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Little Fockers</t>
  </si>
  <si>
    <t xml:space="preserve">UIP</t>
  </si>
  <si>
    <t xml:space="preserve">29+1</t>
  </si>
  <si>
    <t xml:space="preserve">Üvegtigris 3 (local)</t>
  </si>
  <si>
    <t xml:space="preserve">Szuez Film</t>
  </si>
  <si>
    <t xml:space="preserve">n/a</t>
  </si>
  <si>
    <t xml:space="preserve">The Tourist</t>
  </si>
  <si>
    <t xml:space="preserve">InterCom</t>
  </si>
  <si>
    <t xml:space="preserve">Tangled</t>
  </si>
  <si>
    <t xml:space="preserve">Forum Hungary</t>
  </si>
  <si>
    <t xml:space="preserve">TRON: Legacy</t>
  </si>
  <si>
    <t xml:space="preserve">The Chronicles of Narnia: The Voyage of the Dawn Treader</t>
  </si>
  <si>
    <t xml:space="preserve">23-21-2</t>
  </si>
  <si>
    <t xml:space="preserve">Harry Potter and the Deathly Hallows Part I.</t>
  </si>
  <si>
    <t xml:space="preserve">45+2+1</t>
  </si>
  <si>
    <t xml:space="preserve">Megamind</t>
  </si>
  <si>
    <t xml:space="preserve">18+18+2</t>
  </si>
  <si>
    <t xml:space="preserve">Arthur et la guerre des deux mondes</t>
  </si>
  <si>
    <t xml:space="preserve">Life As We Know It</t>
  </si>
  <si>
    <t xml:space="preserve">27+2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98432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40744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0 DECEMBER 2010 - 2 JANUAR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58.41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2.28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35</v>
      </c>
      <c r="E4" s="31" t="s">
        <v>19</v>
      </c>
      <c r="F4" s="32" t="s">
        <v>20</v>
      </c>
      <c r="G4" s="32" t="n">
        <v>30</v>
      </c>
      <c r="H4" s="32" t="n">
        <v>2</v>
      </c>
      <c r="I4" s="33" t="n">
        <v>14133830</v>
      </c>
      <c r="J4" s="33" t="n">
        <v>12425</v>
      </c>
      <c r="K4" s="33" t="n">
        <v>3561360</v>
      </c>
      <c r="L4" s="33" t="n">
        <v>3069</v>
      </c>
      <c r="M4" s="33" t="n">
        <v>8465550</v>
      </c>
      <c r="N4" s="33" t="n">
        <v>7109</v>
      </c>
      <c r="O4" s="33" t="n">
        <v>10971375</v>
      </c>
      <c r="P4" s="33" t="n">
        <v>9171</v>
      </c>
      <c r="Q4" s="34" t="n">
        <f aca="false">+I4+K4+M4+O4</f>
        <v>37132115</v>
      </c>
      <c r="R4" s="34" t="n">
        <f aca="false">+J4+L4+N4+P4</f>
        <v>31774</v>
      </c>
      <c r="S4" s="35" t="n">
        <f aca="false">IF(Q4&lt;&gt;0,R4/G4,"")</f>
        <v>1059.13333333333</v>
      </c>
      <c r="T4" s="35" t="n">
        <f aca="false">IF(Q4&lt;&gt;0,Q4/R4,"")</f>
        <v>1168.6320576572</v>
      </c>
      <c r="U4" s="36" t="n">
        <v>34528500</v>
      </c>
      <c r="V4" s="37" t="n">
        <f aca="false">IF(U4&lt;&gt;0,-(U4-Q4)/U4,"")</f>
        <v>0.0754048105188468</v>
      </c>
      <c r="W4" s="38" t="n">
        <v>126501145</v>
      </c>
      <c r="X4" s="38" t="n">
        <v>112154</v>
      </c>
      <c r="Y4" s="39" t="n">
        <f aca="false">W4/X4</f>
        <v>1127.92361395938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528</v>
      </c>
      <c r="E5" s="31" t="s">
        <v>22</v>
      </c>
      <c r="F5" s="32" t="n">
        <v>42</v>
      </c>
      <c r="G5" s="32" t="s">
        <v>23</v>
      </c>
      <c r="H5" s="32" t="n">
        <v>3</v>
      </c>
      <c r="I5" s="41"/>
      <c r="J5" s="41"/>
      <c r="K5" s="33"/>
      <c r="L5" s="33"/>
      <c r="M5" s="33"/>
      <c r="N5" s="33"/>
      <c r="O5" s="33"/>
      <c r="P5" s="33"/>
      <c r="Q5" s="34" t="n">
        <v>34223870</v>
      </c>
      <c r="R5" s="34" t="n">
        <v>32120</v>
      </c>
      <c r="S5" s="35" t="e">
        <f aca="false">IF(Q5&lt;&gt;0,R5/G5,"")</f>
        <v>#VALUE!</v>
      </c>
      <c r="T5" s="35" t="n">
        <f aca="false">IF(Q5&lt;&gt;0,Q5/R5,"")</f>
        <v>1065.5003113325</v>
      </c>
      <c r="U5" s="34" t="n">
        <v>30467498</v>
      </c>
      <c r="V5" s="37" t="n">
        <f aca="false">IF(U5&lt;&gt;0,-(U5-Q5)/U5,"")</f>
        <v>0.123291121574866</v>
      </c>
      <c r="W5" s="38" t="n">
        <v>208912341</v>
      </c>
      <c r="X5" s="38" t="n">
        <v>193358</v>
      </c>
      <c r="Y5" s="39" t="n">
        <f aca="false">W5/X5</f>
        <v>1080.44322448515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541</v>
      </c>
      <c r="E6" s="31" t="s">
        <v>25</v>
      </c>
      <c r="F6" s="32" t="n">
        <v>25</v>
      </c>
      <c r="G6" s="32" t="s">
        <v>23</v>
      </c>
      <c r="H6" s="32" t="n">
        <v>1</v>
      </c>
      <c r="I6" s="42" t="n">
        <v>11154685</v>
      </c>
      <c r="J6" s="43" t="n">
        <v>9195</v>
      </c>
      <c r="K6" s="43" t="n">
        <v>2351915</v>
      </c>
      <c r="L6" s="43" t="n">
        <v>1950</v>
      </c>
      <c r="M6" s="43" t="n">
        <v>9207170</v>
      </c>
      <c r="N6" s="43" t="n">
        <v>7449</v>
      </c>
      <c r="O6" s="43" t="n">
        <v>10442405</v>
      </c>
      <c r="P6" s="43" t="n">
        <v>9194</v>
      </c>
      <c r="Q6" s="34" t="n">
        <f aca="false">+I6+K6+M6+O6</f>
        <v>33156175</v>
      </c>
      <c r="R6" s="34" t="n">
        <f aca="false">+J6+L6+N6+P6</f>
        <v>27788</v>
      </c>
      <c r="S6" s="35" t="e">
        <f aca="false">IF(Q6&lt;&gt;0,R6/G6,"")</f>
        <v>#VALUE!</v>
      </c>
      <c r="T6" s="35" t="n">
        <f aca="false">IF(Q6&lt;&gt;0,Q6/R6,"")</f>
        <v>1193.18320857924</v>
      </c>
      <c r="U6" s="36" t="n">
        <v>0</v>
      </c>
      <c r="V6" s="37" t="str">
        <f aca="false">IF(U6&lt;&gt;0,-(U6-Q6)/U6,"")</f>
        <v/>
      </c>
      <c r="W6" s="44" t="n">
        <v>41363350</v>
      </c>
      <c r="X6" s="44" t="n">
        <v>34590</v>
      </c>
      <c r="Y6" s="39" t="n">
        <f aca="false">W6/X6</f>
        <v>1195.81815553628</v>
      </c>
    </row>
    <row r="7" customFormat="false" ht="30" hidden="false" customHeight="true" outlineLevel="0" collapsed="false">
      <c r="A7" s="27" t="n">
        <v>4</v>
      </c>
      <c r="B7" s="28"/>
      <c r="C7" s="40" t="s">
        <v>26</v>
      </c>
      <c r="D7" s="30" t="n">
        <v>40514</v>
      </c>
      <c r="E7" s="31" t="s">
        <v>27</v>
      </c>
      <c r="F7" s="32" t="n">
        <v>47</v>
      </c>
      <c r="G7" s="32" t="s">
        <v>23</v>
      </c>
      <c r="H7" s="32" t="n">
        <v>5</v>
      </c>
      <c r="I7" s="33" t="n">
        <v>11892615</v>
      </c>
      <c r="J7" s="33" t="n">
        <v>9314</v>
      </c>
      <c r="K7" s="33" t="n">
        <v>4897120</v>
      </c>
      <c r="L7" s="33" t="n">
        <v>3976</v>
      </c>
      <c r="M7" s="33" t="n">
        <v>4373260</v>
      </c>
      <c r="N7" s="33" t="n">
        <v>3399</v>
      </c>
      <c r="O7" s="33" t="n">
        <v>9342450</v>
      </c>
      <c r="P7" s="33" t="n">
        <v>7216</v>
      </c>
      <c r="Q7" s="34" t="n">
        <f aca="false">+I7+K7+M7+O7</f>
        <v>30505445</v>
      </c>
      <c r="R7" s="34" t="n">
        <f aca="false">+J7+L7+N7+P7</f>
        <v>23905</v>
      </c>
      <c r="S7" s="35" t="e">
        <f aca="false">IF(Q7&lt;&gt;0,R7/G7,"")</f>
        <v>#VALUE!</v>
      </c>
      <c r="T7" s="35" t="n">
        <f aca="false">IF(Q7&lt;&gt;0,Q7/R7,"")</f>
        <v>1276.11148295336</v>
      </c>
      <c r="U7" s="36" t="n">
        <v>18683075</v>
      </c>
      <c r="V7" s="37" t="n">
        <f aca="false">IF(U7&lt;&gt;0,-(U7-Q7)/U7,"")</f>
        <v>0.632785020667101</v>
      </c>
      <c r="W7" s="38" t="n">
        <v>245002090</v>
      </c>
      <c r="X7" s="38" t="n">
        <v>193088</v>
      </c>
      <c r="Y7" s="39" t="n">
        <f aca="false">W7/X7</f>
        <v>1268.86233220086</v>
      </c>
    </row>
    <row r="8" customFormat="false" ht="30" hidden="false" customHeight="true" outlineLevel="0" collapsed="false">
      <c r="A8" s="27" t="n">
        <v>5</v>
      </c>
      <c r="B8" s="28"/>
      <c r="C8" s="40" t="s">
        <v>28</v>
      </c>
      <c r="D8" s="30" t="n">
        <v>40528</v>
      </c>
      <c r="E8" s="31" t="s">
        <v>27</v>
      </c>
      <c r="F8" s="32" t="n">
        <v>47</v>
      </c>
      <c r="G8" s="32" t="s">
        <v>23</v>
      </c>
      <c r="H8" s="32" t="n">
        <v>3</v>
      </c>
      <c r="I8" s="33" t="n">
        <v>9696080</v>
      </c>
      <c r="J8" s="33" t="n">
        <v>6680</v>
      </c>
      <c r="K8" s="33" t="n">
        <v>2023570</v>
      </c>
      <c r="L8" s="33" t="n">
        <v>1403</v>
      </c>
      <c r="M8" s="33" t="n">
        <v>5658290</v>
      </c>
      <c r="N8" s="33" t="n">
        <v>3777</v>
      </c>
      <c r="O8" s="33" t="n">
        <v>6582495</v>
      </c>
      <c r="P8" s="33" t="n">
        <v>4385</v>
      </c>
      <c r="Q8" s="34" t="n">
        <f aca="false">+I8+K8+M8+O8</f>
        <v>23960435</v>
      </c>
      <c r="R8" s="34" t="n">
        <f aca="false">+J8+L8+N8+P8</f>
        <v>16245</v>
      </c>
      <c r="S8" s="35" t="e">
        <f aca="false">IF(Q8&lt;&gt;0,R8/G8,"")</f>
        <v>#VALUE!</v>
      </c>
      <c r="T8" s="35" t="n">
        <f aca="false">IF(Q8&lt;&gt;0,Q8/R8,"")</f>
        <v>1474.94213604186</v>
      </c>
      <c r="U8" s="36" t="n">
        <v>20690050</v>
      </c>
      <c r="V8" s="37" t="n">
        <f aca="false">IF(U8&lt;&gt;0,-(U8-Q8)/U8,"")</f>
        <v>0.158065591914954</v>
      </c>
      <c r="W8" s="38" t="n">
        <v>133753735</v>
      </c>
      <c r="X8" s="38" t="n">
        <v>92682</v>
      </c>
      <c r="Y8" s="39" t="n">
        <f aca="false">W8/X8</f>
        <v>1443.14683541572</v>
      </c>
    </row>
    <row r="9" customFormat="false" ht="30" hidden="false" customHeight="true" outlineLevel="0" collapsed="false">
      <c r="A9" s="27" t="n">
        <v>6</v>
      </c>
      <c r="B9" s="28"/>
      <c r="C9" s="45" t="s">
        <v>29</v>
      </c>
      <c r="D9" s="30" t="n">
        <v>40521</v>
      </c>
      <c r="E9" s="31" t="s">
        <v>25</v>
      </c>
      <c r="F9" s="32" t="s">
        <v>30</v>
      </c>
      <c r="G9" s="32" t="s">
        <v>23</v>
      </c>
      <c r="H9" s="32" t="n">
        <v>4</v>
      </c>
      <c r="I9" s="42" t="n">
        <v>6339640</v>
      </c>
      <c r="J9" s="43" t="n">
        <v>4868</v>
      </c>
      <c r="K9" s="43" t="n">
        <v>1790800</v>
      </c>
      <c r="L9" s="43" t="n">
        <v>1389</v>
      </c>
      <c r="M9" s="43" t="n">
        <v>2812220</v>
      </c>
      <c r="N9" s="43" t="n">
        <v>2055</v>
      </c>
      <c r="O9" s="43" t="n">
        <v>4524680</v>
      </c>
      <c r="P9" s="43" t="n">
        <v>3366</v>
      </c>
      <c r="Q9" s="34" t="n">
        <f aca="false">+I9+K9+M9+O9</f>
        <v>15467340</v>
      </c>
      <c r="R9" s="34" t="n">
        <f aca="false">+J9+L9+N9+P9</f>
        <v>11678</v>
      </c>
      <c r="S9" s="35" t="e">
        <f aca="false">IF(Q9&lt;&gt;0,R9/G9,"")</f>
        <v>#VALUE!</v>
      </c>
      <c r="T9" s="35" t="n">
        <f aca="false">IF(Q9&lt;&gt;0,Q9/R9,"")</f>
        <v>1324.48535708169</v>
      </c>
      <c r="U9" s="36" t="n">
        <v>11240980</v>
      </c>
      <c r="V9" s="37" t="n">
        <f aca="false">IF(U9&lt;&gt;0,-(U9-Q9)/U9,"")</f>
        <v>0.375977895165724</v>
      </c>
      <c r="W9" s="44" t="n">
        <v>120160300</v>
      </c>
      <c r="X9" s="44" t="n">
        <v>91677</v>
      </c>
      <c r="Y9" s="39" t="n">
        <f aca="false">W9/X9</f>
        <v>1310.69188564198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507</v>
      </c>
      <c r="E10" s="31" t="s">
        <v>25</v>
      </c>
      <c r="F10" s="32" t="s">
        <v>32</v>
      </c>
      <c r="G10" s="32" t="s">
        <v>23</v>
      </c>
      <c r="H10" s="32" t="n">
        <v>6</v>
      </c>
      <c r="I10" s="42" t="n">
        <v>5108720</v>
      </c>
      <c r="J10" s="43" t="n">
        <v>4758</v>
      </c>
      <c r="K10" s="43" t="n">
        <v>1201820</v>
      </c>
      <c r="L10" s="43" t="n">
        <v>1102</v>
      </c>
      <c r="M10" s="43" t="n">
        <v>2426680</v>
      </c>
      <c r="N10" s="43" t="n">
        <v>2117</v>
      </c>
      <c r="O10" s="43" t="n">
        <v>3347450</v>
      </c>
      <c r="P10" s="43" t="n">
        <v>2959</v>
      </c>
      <c r="Q10" s="34" t="n">
        <f aca="false">+I10+K10+M10+O10</f>
        <v>12084670</v>
      </c>
      <c r="R10" s="34" t="n">
        <f aca="false">+J10+L10+N10+P10</f>
        <v>10936</v>
      </c>
      <c r="S10" s="35" t="e">
        <f aca="false">IF(Q10&lt;&gt;0,R10/G10,"")</f>
        <v>#VALUE!</v>
      </c>
      <c r="T10" s="35" t="n">
        <f aca="false">IF(Q10&lt;&gt;0,Q10/R10,"")</f>
        <v>1105.03566203365</v>
      </c>
      <c r="U10" s="36" t="n">
        <v>9306460</v>
      </c>
      <c r="V10" s="37" t="n">
        <f aca="false">IF(U10&lt;&gt;0,-(U10-Q10)/U10,"")</f>
        <v>0.298524895610146</v>
      </c>
      <c r="W10" s="44" t="n">
        <v>414689140</v>
      </c>
      <c r="X10" s="44" t="n">
        <v>380301</v>
      </c>
      <c r="Y10" s="39" t="n">
        <f aca="false">W10/X10</f>
        <v>1090.42348034846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0528</v>
      </c>
      <c r="E11" s="31" t="s">
        <v>19</v>
      </c>
      <c r="F11" s="32" t="s">
        <v>34</v>
      </c>
      <c r="G11" s="32" t="n">
        <v>38</v>
      </c>
      <c r="H11" s="32" t="n">
        <v>3</v>
      </c>
      <c r="I11" s="33" t="n">
        <v>3381900</v>
      </c>
      <c r="J11" s="33" t="n">
        <v>2548</v>
      </c>
      <c r="K11" s="33" t="n">
        <v>1172100</v>
      </c>
      <c r="L11" s="33" t="n">
        <v>877</v>
      </c>
      <c r="M11" s="33" t="n">
        <v>1616330</v>
      </c>
      <c r="N11" s="33" t="n">
        <v>1202</v>
      </c>
      <c r="O11" s="33" t="n">
        <v>2898660</v>
      </c>
      <c r="P11" s="33" t="n">
        <v>2156</v>
      </c>
      <c r="Q11" s="34" t="n">
        <f aca="false">+I11+K11+M11+O11</f>
        <v>9068990</v>
      </c>
      <c r="R11" s="34" t="n">
        <f aca="false">+J11+L11+N11+P11</f>
        <v>6783</v>
      </c>
      <c r="S11" s="35" t="n">
        <f aca="false">IF(Q11&lt;&gt;0,R11/G11,"")</f>
        <v>178.5</v>
      </c>
      <c r="T11" s="35" t="n">
        <f aca="false">IF(Q11&lt;&gt;0,Q11/R11,"")</f>
        <v>1337.01754385965</v>
      </c>
      <c r="U11" s="36" t="n">
        <v>7024380</v>
      </c>
      <c r="V11" s="37" t="n">
        <f aca="false">IF(U11&lt;&gt;0,-(U11-Q11)/U11,"")</f>
        <v>0.291073375870895</v>
      </c>
      <c r="W11" s="38" t="n">
        <v>52020030</v>
      </c>
      <c r="X11" s="38" t="n">
        <v>39110</v>
      </c>
      <c r="Y11" s="39" t="n">
        <f aca="false">W11/X11</f>
        <v>1330.09537202761</v>
      </c>
    </row>
    <row r="12" customFormat="false" ht="30" hidden="false" customHeight="true" outlineLevel="0" collapsed="false">
      <c r="A12" s="27" t="n">
        <v>9</v>
      </c>
      <c r="B12" s="28"/>
      <c r="C12" s="45" t="s">
        <v>35</v>
      </c>
      <c r="D12" s="30" t="n">
        <v>40535</v>
      </c>
      <c r="E12" s="31" t="s">
        <v>27</v>
      </c>
      <c r="F12" s="32" t="n">
        <v>23</v>
      </c>
      <c r="G12" s="32" t="s">
        <v>23</v>
      </c>
      <c r="H12" s="32" t="n">
        <v>2</v>
      </c>
      <c r="I12" s="33" t="n">
        <v>1722450</v>
      </c>
      <c r="J12" s="33" t="n">
        <v>1640</v>
      </c>
      <c r="K12" s="33" t="n">
        <v>727740</v>
      </c>
      <c r="L12" s="33" t="n">
        <v>684</v>
      </c>
      <c r="M12" s="33" t="n">
        <v>730590</v>
      </c>
      <c r="N12" s="33" t="n">
        <v>650</v>
      </c>
      <c r="O12" s="33" t="n">
        <v>1613520</v>
      </c>
      <c r="P12" s="33" t="n">
        <v>1469</v>
      </c>
      <c r="Q12" s="34" t="n">
        <f aca="false">+I12+K12+M12+O12</f>
        <v>4794300</v>
      </c>
      <c r="R12" s="34" t="n">
        <f aca="false">+J12+L12+N12+P12</f>
        <v>4443</v>
      </c>
      <c r="S12" s="35" t="e">
        <f aca="false">IF(Q12&lt;&gt;0,R12/G12,"")</f>
        <v>#VALUE!</v>
      </c>
      <c r="T12" s="35" t="n">
        <f aca="false">IF(Q12&lt;&gt;0,Q12/R12,"")</f>
        <v>1079.06819716408</v>
      </c>
      <c r="U12" s="36" t="n">
        <v>3170705</v>
      </c>
      <c r="V12" s="37" t="n">
        <f aca="false">IF(U12&lt;&gt;0,-(U12-Q12)/U12,"")</f>
        <v>0.512061197746243</v>
      </c>
      <c r="W12" s="38" t="n">
        <v>14058920</v>
      </c>
      <c r="X12" s="38" t="n">
        <v>13274</v>
      </c>
      <c r="Y12" s="39" t="n">
        <f aca="false">W12/X12</f>
        <v>1059.13213801416</v>
      </c>
    </row>
    <row r="13" customFormat="false" ht="30" hidden="false" customHeight="true" outlineLevel="0" collapsed="false">
      <c r="A13" s="27" t="n">
        <v>10</v>
      </c>
      <c r="B13" s="28"/>
      <c r="C13" s="29" t="s">
        <v>36</v>
      </c>
      <c r="D13" s="30" t="n">
        <v>40514</v>
      </c>
      <c r="E13" s="31" t="s">
        <v>25</v>
      </c>
      <c r="F13" s="32" t="s">
        <v>37</v>
      </c>
      <c r="G13" s="32" t="s">
        <v>23</v>
      </c>
      <c r="H13" s="32" t="n">
        <v>5</v>
      </c>
      <c r="I13" s="42" t="n">
        <v>1837310</v>
      </c>
      <c r="J13" s="43" t="n">
        <v>1617</v>
      </c>
      <c r="K13" s="43" t="n">
        <v>156560</v>
      </c>
      <c r="L13" s="43" t="n">
        <v>130</v>
      </c>
      <c r="M13" s="43" t="n">
        <v>1221000</v>
      </c>
      <c r="N13" s="43" t="n">
        <v>988</v>
      </c>
      <c r="O13" s="43" t="n">
        <v>1309580</v>
      </c>
      <c r="P13" s="43" t="n">
        <v>1085</v>
      </c>
      <c r="Q13" s="34" t="n">
        <f aca="false">+I13+K13+M13+O13</f>
        <v>4524450</v>
      </c>
      <c r="R13" s="34" t="n">
        <f aca="false">+J13+L13+N13+P13</f>
        <v>3820</v>
      </c>
      <c r="S13" s="35" t="e">
        <f aca="false">IF(Q13&lt;&gt;0,R13/G13,"")</f>
        <v>#VALUE!</v>
      </c>
      <c r="T13" s="35" t="n">
        <f aca="false">IF(Q13&lt;&gt;0,Q13/R13,"")</f>
        <v>1184.4109947644</v>
      </c>
      <c r="U13" s="36" t="n">
        <v>2259140</v>
      </c>
      <c r="V13" s="37" t="n">
        <f aca="false">IF(U13&lt;&gt;0,-(U13-Q13)/U13,"")</f>
        <v>1.00273112777429</v>
      </c>
      <c r="W13" s="44" t="n">
        <v>64455500</v>
      </c>
      <c r="X13" s="44" t="n">
        <v>56271</v>
      </c>
      <c r="Y13" s="39" t="n">
        <f aca="false">W13/X13</f>
        <v>1145.4479216648</v>
      </c>
    </row>
    <row r="14" customFormat="false" ht="18.75" hidden="false" customHeight="false" outlineLevel="0" collapsed="false">
      <c r="A14" s="46"/>
      <c r="B14" s="47"/>
      <c r="C14" s="48"/>
      <c r="D14" s="49"/>
      <c r="E14" s="50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3"/>
      <c r="R14" s="52"/>
      <c r="S14" s="54"/>
      <c r="T14" s="52"/>
      <c r="U14" s="52"/>
      <c r="V14" s="52"/>
      <c r="W14" s="52"/>
      <c r="X14" s="52"/>
      <c r="Y14" s="52"/>
    </row>
    <row r="15" customFormat="false" ht="17.25" hidden="false" customHeight="false" outlineLevel="0" collapsed="false">
      <c r="A15" s="55"/>
      <c r="B15" s="56" t="s">
        <v>38</v>
      </c>
      <c r="C15" s="56"/>
      <c r="D15" s="56"/>
      <c r="E15" s="56"/>
      <c r="F15" s="57"/>
      <c r="G15" s="57" t="n">
        <f aca="false">SUM(G4:G14)</f>
        <v>68</v>
      </c>
      <c r="H15" s="58"/>
      <c r="I15" s="59"/>
      <c r="J15" s="60"/>
      <c r="K15" s="59"/>
      <c r="L15" s="60"/>
      <c r="M15" s="59"/>
      <c r="N15" s="60"/>
      <c r="O15" s="59"/>
      <c r="P15" s="60"/>
      <c r="Q15" s="61" t="n">
        <f aca="false">SUM(Q4:Q14)</f>
        <v>204917790</v>
      </c>
      <c r="R15" s="62" t="n">
        <f aca="false">SUM(R4:R14)</f>
        <v>169492</v>
      </c>
      <c r="S15" s="63" t="n">
        <f aca="false">R15/G15</f>
        <v>2492.52941176471</v>
      </c>
      <c r="T15" s="64" t="n">
        <f aca="false">Q15/R15</f>
        <v>1209.01157576759</v>
      </c>
      <c r="U15" s="61" t="n">
        <v>140414573</v>
      </c>
      <c r="V15" s="65" t="n">
        <f aca="false">IF(U15&lt;&gt;0,-(U15-Q15)/U15,"")</f>
        <v>0.459376940882055</v>
      </c>
      <c r="W15" s="66"/>
      <c r="X15" s="67"/>
      <c r="Y15" s="68"/>
    </row>
    <row r="16" customFormat="false" ht="18" hidden="false" customHeight="true" outlineLevel="0" collapsed="false">
      <c r="A16" s="69"/>
      <c r="B16" s="70"/>
      <c r="C16" s="71" t="s">
        <v>39</v>
      </c>
      <c r="D16" s="71"/>
      <c r="E16" s="72"/>
      <c r="F16" s="73"/>
      <c r="G16" s="73"/>
      <c r="H16" s="71"/>
      <c r="I16" s="71"/>
      <c r="J16" s="71"/>
      <c r="K16" s="71"/>
      <c r="L16" s="71"/>
      <c r="M16" s="71"/>
      <c r="N16" s="71"/>
      <c r="O16" s="71"/>
      <c r="P16" s="71"/>
      <c r="Q16" s="74"/>
      <c r="R16" s="71"/>
      <c r="S16" s="71"/>
      <c r="T16" s="71"/>
      <c r="U16" s="75" t="s">
        <v>40</v>
      </c>
      <c r="V16" s="75"/>
      <c r="W16" s="75"/>
      <c r="X16" s="75"/>
      <c r="Y16" s="75"/>
    </row>
    <row r="17" customFormat="false" ht="18" hidden="false" customHeight="false" outlineLevel="0" collapsed="false">
      <c r="A17" s="69"/>
      <c r="B17" s="70"/>
      <c r="C17" s="71"/>
      <c r="D17" s="71"/>
      <c r="E17" s="72"/>
      <c r="F17" s="73"/>
      <c r="G17" s="73"/>
      <c r="H17" s="71"/>
      <c r="I17" s="71"/>
      <c r="J17" s="71"/>
      <c r="K17" s="71"/>
      <c r="L17" s="71"/>
      <c r="M17" s="71"/>
      <c r="N17" s="71"/>
      <c r="O17" s="71"/>
      <c r="P17" s="71"/>
      <c r="Q17" s="74"/>
      <c r="R17" s="71"/>
      <c r="S17" s="71"/>
      <c r="T17" s="71"/>
      <c r="U17" s="75"/>
      <c r="V17" s="75"/>
      <c r="W17" s="75"/>
      <c r="X17" s="75"/>
      <c r="Y17" s="75"/>
    </row>
    <row r="18" customFormat="false" ht="18" hidden="false" customHeight="false" outlineLevel="0" collapsed="false">
      <c r="A18" s="69"/>
      <c r="B18" s="70"/>
      <c r="C18" s="71"/>
      <c r="D18" s="71"/>
      <c r="E18" s="72"/>
      <c r="F18" s="73"/>
      <c r="G18" s="73"/>
      <c r="H18" s="71"/>
      <c r="I18" s="71"/>
      <c r="J18" s="71"/>
      <c r="K18" s="71"/>
      <c r="L18" s="71"/>
      <c r="M18" s="71"/>
      <c r="N18" s="71"/>
      <c r="O18" s="71"/>
      <c r="P18" s="71"/>
      <c r="Q18" s="74"/>
      <c r="R18" s="71"/>
      <c r="S18" s="71"/>
      <c r="T18" s="71"/>
      <c r="U18" s="75"/>
      <c r="V18" s="75"/>
      <c r="W18" s="75"/>
      <c r="X18" s="75"/>
      <c r="Y18" s="75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1-06T10:49:33Z</dcterms:modified>
  <cp:revision>0</cp:revision>
  <dc:subject/>
  <dc:title/>
</cp:coreProperties>
</file>