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Next Three Days</t>
  </si>
  <si>
    <t xml:space="preserve">Palace Pictures</t>
  </si>
  <si>
    <t xml:space="preserve">n/a</t>
  </si>
  <si>
    <t xml:space="preserve">Love and Other Drugs</t>
  </si>
  <si>
    <t xml:space="preserve">InterCom</t>
  </si>
  <si>
    <t xml:space="preserve">Tangled</t>
  </si>
  <si>
    <t xml:space="preserve">Forum Hungary</t>
  </si>
  <si>
    <t xml:space="preserve">The Green Hornet</t>
  </si>
  <si>
    <t xml:space="preserve">19+24+1</t>
  </si>
  <si>
    <t xml:space="preserve">Üvegtigris 3 (local)</t>
  </si>
  <si>
    <t xml:space="preserve">Szuez Film</t>
  </si>
  <si>
    <t xml:space="preserve">The Tourist</t>
  </si>
  <si>
    <t xml:space="preserve">Little Fockers</t>
  </si>
  <si>
    <t xml:space="preserve">UIP</t>
  </si>
  <si>
    <t xml:space="preserve">29+1</t>
  </si>
  <si>
    <t xml:space="preserve">TRON: Legacy</t>
  </si>
  <si>
    <t xml:space="preserve">The Chronicles of Narnia: The Voyage of the Dawn Treader</t>
  </si>
  <si>
    <t xml:space="preserve">23-21-2</t>
  </si>
  <si>
    <t xml:space="preserve">Harry Potter and the Deathly Hallows Part I.</t>
  </si>
  <si>
    <t xml:space="preserve">45+2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3058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7289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0-23 JANUAR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58.56"/>
    <col collapsed="false" customWidth="true" hidden="false" outlineLevel="0" max="4" min="4" style="0" width="12.56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63</v>
      </c>
      <c r="E4" s="31" t="s">
        <v>19</v>
      </c>
      <c r="F4" s="32" t="n">
        <v>20</v>
      </c>
      <c r="G4" s="32" t="s">
        <v>20</v>
      </c>
      <c r="H4" s="32" t="n">
        <v>1</v>
      </c>
      <c r="I4" s="33" t="n">
        <v>2570645</v>
      </c>
      <c r="J4" s="34" t="n">
        <v>2085</v>
      </c>
      <c r="K4" s="33" t="n">
        <v>4498805</v>
      </c>
      <c r="L4" s="34" t="n">
        <v>3657</v>
      </c>
      <c r="M4" s="33" t="n">
        <v>8664905</v>
      </c>
      <c r="N4" s="34" t="n">
        <v>6945</v>
      </c>
      <c r="O4" s="33" t="n">
        <v>5822305</v>
      </c>
      <c r="P4" s="34" t="n">
        <v>4681</v>
      </c>
      <c r="Q4" s="35" t="n">
        <f aca="false">+I4+K4+M4+O4</f>
        <v>21556660</v>
      </c>
      <c r="R4" s="35" t="n">
        <f aca="false">+J4+L4+N4+P4</f>
        <v>17368</v>
      </c>
      <c r="S4" s="36" t="e">
        <f aca="false">IF(Q4&lt;&gt;0,R4/G4,"")</f>
        <v>#VALUE!</v>
      </c>
      <c r="T4" s="36" t="n">
        <f aca="false">IF(Q4&lt;&gt;0,Q4/R4,"")</f>
        <v>1241.17111929986</v>
      </c>
      <c r="U4" s="37" t="n">
        <v>0</v>
      </c>
      <c r="V4" s="38" t="str">
        <f aca="false">IF(U4&lt;&gt;0,-(U4-Q4)/U4,"")</f>
        <v/>
      </c>
      <c r="W4" s="39" t="n">
        <v>23719120</v>
      </c>
      <c r="X4" s="39" t="n">
        <v>19045</v>
      </c>
      <c r="Y4" s="40" t="n">
        <f aca="false">W4/X4</f>
        <v>1245.42504594382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40549</v>
      </c>
      <c r="E5" s="31" t="s">
        <v>22</v>
      </c>
      <c r="F5" s="32" t="n">
        <v>27</v>
      </c>
      <c r="G5" s="32" t="s">
        <v>20</v>
      </c>
      <c r="H5" s="32" t="n">
        <v>3</v>
      </c>
      <c r="I5" s="42" t="n">
        <v>1564410</v>
      </c>
      <c r="J5" s="42" t="n">
        <v>1373</v>
      </c>
      <c r="K5" s="42" t="n">
        <v>3522030</v>
      </c>
      <c r="L5" s="42" t="n">
        <v>3051</v>
      </c>
      <c r="M5" s="42" t="n">
        <v>6583540</v>
      </c>
      <c r="N5" s="42" t="n">
        <v>5592</v>
      </c>
      <c r="O5" s="42" t="n">
        <v>3526680</v>
      </c>
      <c r="P5" s="42" t="n">
        <v>2967</v>
      </c>
      <c r="Q5" s="35" t="n">
        <f aca="false">+I5+K5+M5+O5</f>
        <v>15196660</v>
      </c>
      <c r="R5" s="35" t="n">
        <f aca="false">+J5+L5+N5+P5</f>
        <v>12983</v>
      </c>
      <c r="S5" s="36" t="e">
        <f aca="false">IF(Q5&lt;&gt;0,R5/G5,"")</f>
        <v>#VALUE!</v>
      </c>
      <c r="T5" s="36" t="n">
        <f aca="false">IF(Q5&lt;&gt;0,Q5/R5,"")</f>
        <v>1170.50450589232</v>
      </c>
      <c r="U5" s="37" t="n">
        <v>20612225</v>
      </c>
      <c r="V5" s="38" t="n">
        <f aca="false">IF(U5&lt;&gt;0,-(U5-Q5)/U5,"")</f>
        <v>-0.262735585314055</v>
      </c>
      <c r="W5" s="43" t="n">
        <v>82848895</v>
      </c>
      <c r="X5" s="43" t="n">
        <v>71528</v>
      </c>
      <c r="Y5" s="40" t="n">
        <f aca="false">W5/X5</f>
        <v>1158.27221507661</v>
      </c>
    </row>
    <row r="6" customFormat="false" ht="30" hidden="false" customHeight="true" outlineLevel="0" collapsed="false">
      <c r="A6" s="27" t="n">
        <v>3</v>
      </c>
      <c r="B6" s="28"/>
      <c r="C6" s="44" t="s">
        <v>23</v>
      </c>
      <c r="D6" s="30" t="n">
        <v>40514</v>
      </c>
      <c r="E6" s="31" t="s">
        <v>24</v>
      </c>
      <c r="F6" s="32" t="n">
        <v>47</v>
      </c>
      <c r="G6" s="32" t="s">
        <v>20</v>
      </c>
      <c r="H6" s="32" t="n">
        <v>8</v>
      </c>
      <c r="I6" s="45" t="n">
        <v>457650</v>
      </c>
      <c r="J6" s="45" t="n">
        <v>336</v>
      </c>
      <c r="K6" s="45" t="n">
        <v>1439480</v>
      </c>
      <c r="L6" s="45" t="n">
        <v>1106</v>
      </c>
      <c r="M6" s="45" t="n">
        <v>5737475</v>
      </c>
      <c r="N6" s="45" t="n">
        <v>4371</v>
      </c>
      <c r="O6" s="45" t="n">
        <v>4962800</v>
      </c>
      <c r="P6" s="45" t="n">
        <v>3697</v>
      </c>
      <c r="Q6" s="35" t="n">
        <f aca="false">+I6+K6+M6+O6</f>
        <v>12597405</v>
      </c>
      <c r="R6" s="35" t="n">
        <f aca="false">+J6+L6+N6+P6</f>
        <v>9510</v>
      </c>
      <c r="S6" s="36" t="e">
        <f aca="false">IF(Q6&lt;&gt;0,R6/G6,"")</f>
        <v>#VALUE!</v>
      </c>
      <c r="T6" s="36" t="n">
        <f aca="false">IF(Q6&lt;&gt;0,Q6/R6,"")</f>
        <v>1324.64826498423</v>
      </c>
      <c r="U6" s="37" t="n">
        <v>14240200</v>
      </c>
      <c r="V6" s="38" t="n">
        <f aca="false">IF(U6&lt;&gt;0,-(U6-Q6)/U6,"")</f>
        <v>-0.115363197146108</v>
      </c>
      <c r="W6" s="46" t="n">
        <v>300770810</v>
      </c>
      <c r="X6" s="46" t="n">
        <v>236031</v>
      </c>
      <c r="Y6" s="40" t="n">
        <f aca="false">W6/X6</f>
        <v>1274.28519982545</v>
      </c>
    </row>
    <row r="7" customFormat="false" ht="30" hidden="false" customHeight="true" outlineLevel="0" collapsed="false">
      <c r="A7" s="27" t="n">
        <v>4</v>
      </c>
      <c r="B7" s="28"/>
      <c r="C7" s="41" t="s">
        <v>25</v>
      </c>
      <c r="D7" s="30" t="n">
        <v>40556</v>
      </c>
      <c r="E7" s="31" t="s">
        <v>22</v>
      </c>
      <c r="F7" s="32" t="s">
        <v>26</v>
      </c>
      <c r="G7" s="32" t="s">
        <v>20</v>
      </c>
      <c r="H7" s="32" t="n">
        <v>2</v>
      </c>
      <c r="I7" s="42" t="n">
        <v>1147570</v>
      </c>
      <c r="J7" s="42" t="n">
        <v>835</v>
      </c>
      <c r="K7" s="42" t="n">
        <v>2336045</v>
      </c>
      <c r="L7" s="42" t="n">
        <v>1710</v>
      </c>
      <c r="M7" s="42" t="n">
        <v>5607955</v>
      </c>
      <c r="N7" s="42" t="n">
        <v>4046</v>
      </c>
      <c r="O7" s="42" t="n">
        <v>3306840</v>
      </c>
      <c r="P7" s="42" t="n">
        <v>2342</v>
      </c>
      <c r="Q7" s="35" t="n">
        <f aca="false">+I7+K7+M7+O7</f>
        <v>12398410</v>
      </c>
      <c r="R7" s="35" t="n">
        <f aca="false">+J7+L7+N7+P7</f>
        <v>8933</v>
      </c>
      <c r="S7" s="36" t="e">
        <f aca="false">IF(Q7&lt;&gt;0,R7/G7,"")</f>
        <v>#VALUE!</v>
      </c>
      <c r="T7" s="36" t="n">
        <f aca="false">IF(Q7&lt;&gt;0,Q7/R7,"")</f>
        <v>1387.93350498153</v>
      </c>
      <c r="U7" s="37" t="n">
        <v>22355315</v>
      </c>
      <c r="V7" s="38" t="n">
        <f aca="false">IF(U7&lt;&gt;0,-(U7-Q7)/U7,"")</f>
        <v>-0.445393187257706</v>
      </c>
      <c r="W7" s="43" t="n">
        <v>39855405</v>
      </c>
      <c r="X7" s="43" t="n">
        <v>29027</v>
      </c>
      <c r="Y7" s="40" t="n">
        <f aca="false">W7/X7</f>
        <v>1373.04595721225</v>
      </c>
    </row>
    <row r="8" customFormat="false" ht="30" hidden="false" customHeight="true" outlineLevel="0" collapsed="false">
      <c r="A8" s="27" t="n">
        <v>5</v>
      </c>
      <c r="B8" s="28"/>
      <c r="C8" s="44" t="s">
        <v>27</v>
      </c>
      <c r="D8" s="30" t="n">
        <v>40528</v>
      </c>
      <c r="E8" s="31" t="s">
        <v>28</v>
      </c>
      <c r="F8" s="32" t="n">
        <v>42</v>
      </c>
      <c r="G8" s="32" t="s">
        <v>20</v>
      </c>
      <c r="H8" s="32" t="n">
        <v>6</v>
      </c>
      <c r="I8" s="47"/>
      <c r="J8" s="47"/>
      <c r="K8" s="45"/>
      <c r="L8" s="45"/>
      <c r="M8" s="45"/>
      <c r="N8" s="45"/>
      <c r="O8" s="45"/>
      <c r="P8" s="45"/>
      <c r="Q8" s="35" t="n">
        <v>11878770</v>
      </c>
      <c r="R8" s="35" t="n">
        <v>10323</v>
      </c>
      <c r="S8" s="36" t="e">
        <f aca="false">IF(Q8&lt;&gt;0,R8/G8,"")</f>
        <v>#VALUE!</v>
      </c>
      <c r="T8" s="36" t="n">
        <f aca="false">IF(Q8&lt;&gt;0,Q8/R8,"")</f>
        <v>1150.70909619297</v>
      </c>
      <c r="U8" s="37" t="n">
        <v>18319575</v>
      </c>
      <c r="V8" s="38" t="n">
        <f aca="false">IF(U8&lt;&gt;0,-(U8-Q8)/U8,"")</f>
        <v>-0.351580481534097</v>
      </c>
      <c r="W8" s="46" t="n">
        <v>287689633</v>
      </c>
      <c r="X8" s="46" t="n">
        <v>262084</v>
      </c>
      <c r="Y8" s="40" t="n">
        <f aca="false">W8/X8</f>
        <v>1097.70009996795</v>
      </c>
    </row>
    <row r="9" customFormat="false" ht="30" hidden="false" customHeight="true" outlineLevel="0" collapsed="false">
      <c r="A9" s="27" t="n">
        <v>6</v>
      </c>
      <c r="B9" s="28"/>
      <c r="C9" s="41" t="s">
        <v>29</v>
      </c>
      <c r="D9" s="30" t="n">
        <v>40541</v>
      </c>
      <c r="E9" s="31" t="s">
        <v>22</v>
      </c>
      <c r="F9" s="32" t="n">
        <v>25</v>
      </c>
      <c r="G9" s="32" t="s">
        <v>20</v>
      </c>
      <c r="H9" s="32" t="n">
        <v>4</v>
      </c>
      <c r="I9" s="42" t="n">
        <v>1157140</v>
      </c>
      <c r="J9" s="42" t="n">
        <v>1010</v>
      </c>
      <c r="K9" s="42" t="n">
        <v>2501270</v>
      </c>
      <c r="L9" s="42" t="n">
        <v>2092</v>
      </c>
      <c r="M9" s="42" t="n">
        <v>4913170</v>
      </c>
      <c r="N9" s="42" t="n">
        <v>4062</v>
      </c>
      <c r="O9" s="42" t="n">
        <v>2860070</v>
      </c>
      <c r="P9" s="42" t="n">
        <v>2361</v>
      </c>
      <c r="Q9" s="35" t="n">
        <f aca="false">+I9+K9+M9+O9</f>
        <v>11431650</v>
      </c>
      <c r="R9" s="35" t="n">
        <f aca="false">+J9+L9+N9+P9</f>
        <v>9525</v>
      </c>
      <c r="S9" s="36" t="e">
        <f aca="false">IF(Q9&lt;&gt;0,R9/G9,"")</f>
        <v>#VALUE!</v>
      </c>
      <c r="T9" s="36" t="n">
        <f aca="false">IF(Q9&lt;&gt;0,Q9/R9,"")</f>
        <v>1200.17322834646</v>
      </c>
      <c r="U9" s="37" t="n">
        <v>15802380</v>
      </c>
      <c r="V9" s="38" t="n">
        <f aca="false">IF(U9&lt;&gt;0,-(U9-Q9)/U9,"")</f>
        <v>-0.27658681793502</v>
      </c>
      <c r="W9" s="43" t="n">
        <v>112626945</v>
      </c>
      <c r="X9" s="43" t="n">
        <v>95272</v>
      </c>
      <c r="Y9" s="40" t="n">
        <f aca="false">W9/X9</f>
        <v>1182.16207280208</v>
      </c>
    </row>
    <row r="10" customFormat="false" ht="30" hidden="false" customHeight="true" outlineLevel="0" collapsed="false">
      <c r="A10" s="27" t="n">
        <v>7</v>
      </c>
      <c r="B10" s="28"/>
      <c r="C10" s="41" t="s">
        <v>30</v>
      </c>
      <c r="D10" s="30" t="n">
        <v>40535</v>
      </c>
      <c r="E10" s="31" t="s">
        <v>31</v>
      </c>
      <c r="F10" s="32" t="s">
        <v>32</v>
      </c>
      <c r="G10" s="32" t="n">
        <v>30</v>
      </c>
      <c r="H10" s="32" t="n">
        <v>5</v>
      </c>
      <c r="I10" s="45" t="n">
        <v>839700</v>
      </c>
      <c r="J10" s="45" t="n">
        <v>792</v>
      </c>
      <c r="K10" s="45" t="n">
        <v>2042030</v>
      </c>
      <c r="L10" s="45" t="n">
        <v>1861</v>
      </c>
      <c r="M10" s="45" t="n">
        <v>5192865</v>
      </c>
      <c r="N10" s="45" t="n">
        <v>4503</v>
      </c>
      <c r="O10" s="45" t="n">
        <v>2835390</v>
      </c>
      <c r="P10" s="45" t="n">
        <v>2427</v>
      </c>
      <c r="Q10" s="35" t="n">
        <f aca="false">+I10+K10+M10+O10</f>
        <v>10909985</v>
      </c>
      <c r="R10" s="35" t="n">
        <f aca="false">+J10+L10+N10+P10</f>
        <v>9583</v>
      </c>
      <c r="S10" s="36" t="n">
        <f aca="false">IF(Q10&lt;&gt;0,R10/G10,"")</f>
        <v>319.433333333333</v>
      </c>
      <c r="T10" s="36" t="n">
        <f aca="false">IF(Q10&lt;&gt;0,Q10/R10,"")</f>
        <v>1138.47281644579</v>
      </c>
      <c r="U10" s="37" t="n">
        <v>14840415</v>
      </c>
      <c r="V10" s="38" t="n">
        <f aca="false">IF(U10&lt;&gt;0,-(U10-Q10)/U10,"")</f>
        <v>-0.264846367166956</v>
      </c>
      <c r="W10" s="46" t="n">
        <v>192658235</v>
      </c>
      <c r="X10" s="46" t="n">
        <v>170318</v>
      </c>
      <c r="Y10" s="40" t="n">
        <f aca="false">W10/X10</f>
        <v>1131.16778614122</v>
      </c>
    </row>
    <row r="11" customFormat="false" ht="30" hidden="false" customHeight="true" outlineLevel="0" collapsed="false">
      <c r="A11" s="27" t="n">
        <v>8</v>
      </c>
      <c r="B11" s="28"/>
      <c r="C11" s="44" t="s">
        <v>33</v>
      </c>
      <c r="D11" s="30" t="n">
        <v>40528</v>
      </c>
      <c r="E11" s="31" t="s">
        <v>24</v>
      </c>
      <c r="F11" s="32" t="n">
        <v>47</v>
      </c>
      <c r="G11" s="32" t="s">
        <v>20</v>
      </c>
      <c r="H11" s="32" t="n">
        <v>6</v>
      </c>
      <c r="I11" s="45" t="n">
        <v>656670</v>
      </c>
      <c r="J11" s="45" t="n">
        <v>454</v>
      </c>
      <c r="K11" s="45" t="n">
        <v>1371130</v>
      </c>
      <c r="L11" s="45" t="n">
        <v>908</v>
      </c>
      <c r="M11" s="45" t="n">
        <v>3548180</v>
      </c>
      <c r="N11" s="45" t="n">
        <v>2337</v>
      </c>
      <c r="O11" s="45" t="n">
        <v>1958050</v>
      </c>
      <c r="P11" s="45" t="n">
        <v>1285</v>
      </c>
      <c r="Q11" s="35" t="n">
        <f aca="false">+I11+K11+M11+O11</f>
        <v>7534030</v>
      </c>
      <c r="R11" s="35" t="n">
        <f aca="false">+J11+L11+N11+P11</f>
        <v>4984</v>
      </c>
      <c r="S11" s="36" t="e">
        <f aca="false">IF(Q11&lt;&gt;0,R11/G11,"")</f>
        <v>#VALUE!</v>
      </c>
      <c r="T11" s="36" t="n">
        <f aca="false">IF(Q11&lt;&gt;0,Q11/R11,"")</f>
        <v>1511.64325842697</v>
      </c>
      <c r="U11" s="37" t="n">
        <v>10742660</v>
      </c>
      <c r="V11" s="38" t="n">
        <f aca="false">IF(U11&lt;&gt;0,-(U11-Q11)/U11,"")</f>
        <v>-0.298681146010392</v>
      </c>
      <c r="W11" s="46" t="n">
        <v>184003550</v>
      </c>
      <c r="X11" s="46" t="n">
        <v>126301</v>
      </c>
      <c r="Y11" s="40" t="n">
        <f aca="false">W11/X11</f>
        <v>1456.8653454842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40521</v>
      </c>
      <c r="E12" s="31" t="s">
        <v>22</v>
      </c>
      <c r="F12" s="32" t="s">
        <v>35</v>
      </c>
      <c r="G12" s="32" t="s">
        <v>20</v>
      </c>
      <c r="H12" s="32" t="n">
        <v>7</v>
      </c>
      <c r="I12" s="42" t="n">
        <v>218270</v>
      </c>
      <c r="J12" s="42" t="n">
        <v>176</v>
      </c>
      <c r="K12" s="42" t="n">
        <v>649995</v>
      </c>
      <c r="L12" s="42" t="n">
        <v>606</v>
      </c>
      <c r="M12" s="42" t="n">
        <v>2526245</v>
      </c>
      <c r="N12" s="42" t="n">
        <v>1951</v>
      </c>
      <c r="O12" s="42" t="n">
        <v>1904100</v>
      </c>
      <c r="P12" s="42" t="n">
        <v>1491</v>
      </c>
      <c r="Q12" s="35" t="n">
        <f aca="false">+I12+K12+M12+O12</f>
        <v>5298610</v>
      </c>
      <c r="R12" s="35" t="n">
        <f aca="false">+J12+L12+N12+P12</f>
        <v>4224</v>
      </c>
      <c r="S12" s="36" t="e">
        <f aca="false">IF(Q12&lt;&gt;0,R12/G12,"")</f>
        <v>#VALUE!</v>
      </c>
      <c r="T12" s="36" t="n">
        <f aca="false">IF(Q12&lt;&gt;0,Q12/R12,"")</f>
        <v>1254.40577651515</v>
      </c>
      <c r="U12" s="37" t="n">
        <v>6022790</v>
      </c>
      <c r="V12" s="38" t="n">
        <f aca="false">IF(U12&lt;&gt;0,-(U12-Q12)/U12,"")</f>
        <v>-0.120239955236693</v>
      </c>
      <c r="W12" s="43" t="n">
        <v>145275730</v>
      </c>
      <c r="X12" s="43" t="n">
        <v>110717</v>
      </c>
      <c r="Y12" s="40" t="n">
        <f aca="false">W12/X12</f>
        <v>1312.13571538246</v>
      </c>
    </row>
    <row r="13" customFormat="false" ht="30" hidden="false" customHeight="true" outlineLevel="0" collapsed="false">
      <c r="A13" s="27" t="n">
        <v>10</v>
      </c>
      <c r="B13" s="28"/>
      <c r="C13" s="41" t="s">
        <v>36</v>
      </c>
      <c r="D13" s="30" t="n">
        <v>40507</v>
      </c>
      <c r="E13" s="31" t="s">
        <v>22</v>
      </c>
      <c r="F13" s="32" t="s">
        <v>37</v>
      </c>
      <c r="G13" s="32" t="s">
        <v>20</v>
      </c>
      <c r="H13" s="32" t="n">
        <v>9</v>
      </c>
      <c r="I13" s="42" t="n">
        <v>308250</v>
      </c>
      <c r="J13" s="42" t="n">
        <v>281</v>
      </c>
      <c r="K13" s="42" t="n">
        <v>714880</v>
      </c>
      <c r="L13" s="42" t="n">
        <v>715</v>
      </c>
      <c r="M13" s="42" t="n">
        <v>1862760</v>
      </c>
      <c r="N13" s="42" t="n">
        <v>1681</v>
      </c>
      <c r="O13" s="42" t="n">
        <v>1202600</v>
      </c>
      <c r="P13" s="42" t="n">
        <v>1103</v>
      </c>
      <c r="Q13" s="35" t="n">
        <f aca="false">+I13+K13+M13+O13</f>
        <v>4088490</v>
      </c>
      <c r="R13" s="35" t="n">
        <f aca="false">+J13+L13+N13+P13</f>
        <v>3780</v>
      </c>
      <c r="S13" s="36" t="e">
        <f aca="false">IF(Q13&lt;&gt;0,R13/G13,"")</f>
        <v>#VALUE!</v>
      </c>
      <c r="T13" s="36" t="n">
        <f aca="false">IF(Q13&lt;&gt;0,Q13/R13,"")</f>
        <v>1081.61111111111</v>
      </c>
      <c r="U13" s="37" t="n">
        <v>5825530</v>
      </c>
      <c r="V13" s="38" t="n">
        <f aca="false">IF(U13&lt;&gt;0,-(U13-Q13)/U13,"")</f>
        <v>-0.298177161562982</v>
      </c>
      <c r="W13" s="43" t="n">
        <v>438394715</v>
      </c>
      <c r="X13" s="43" t="n">
        <v>402343</v>
      </c>
      <c r="Y13" s="40" t="n">
        <f aca="false">W13/X13</f>
        <v>1089.60442955389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38</v>
      </c>
      <c r="C15" s="58"/>
      <c r="D15" s="58"/>
      <c r="E15" s="58"/>
      <c r="F15" s="59"/>
      <c r="G15" s="59" t="n">
        <f aca="false">SUM(G4:G14)</f>
        <v>30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12890670</v>
      </c>
      <c r="R15" s="64" t="n">
        <f aca="false">SUM(R4:R14)</f>
        <v>91213</v>
      </c>
      <c r="S15" s="65" t="n">
        <f aca="false">R15/G15</f>
        <v>3040.43333333333</v>
      </c>
      <c r="T15" s="66" t="n">
        <f aca="false">Q15/R15</f>
        <v>1237.65987304441</v>
      </c>
      <c r="U15" s="63" t="n">
        <v>132291280</v>
      </c>
      <c r="V15" s="67" t="n">
        <f aca="false">IF(U15&lt;&gt;0,-(U15-Q15)/U15,"")</f>
        <v>-0.146650708950734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39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40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1-24T14:27:30Z</dcterms:modified>
  <cp:revision>0</cp:revision>
  <dc:subject/>
  <dc:title/>
</cp:coreProperties>
</file>