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Gulliver"s Travels</t>
  </si>
  <si>
    <t xml:space="preserve">InterCom</t>
  </si>
  <si>
    <t xml:space="preserve">16+22+1</t>
  </si>
  <si>
    <t xml:space="preserve">n/a</t>
  </si>
  <si>
    <t xml:space="preserve">The King's Speech</t>
  </si>
  <si>
    <t xml:space="preserve">Budapest Film</t>
  </si>
  <si>
    <t xml:space="preserve">The Dilemma</t>
  </si>
  <si>
    <t xml:space="preserve">UIP</t>
  </si>
  <si>
    <t xml:space="preserve">The Next Three Days</t>
  </si>
  <si>
    <t xml:space="preserve">Palace Pictures</t>
  </si>
  <si>
    <t xml:space="preserve">Tangled</t>
  </si>
  <si>
    <t xml:space="preserve">Forum Hungary</t>
  </si>
  <si>
    <t xml:space="preserve">Season of the Witch</t>
  </si>
  <si>
    <t xml:space="preserve">ProVideo</t>
  </si>
  <si>
    <t xml:space="preserve">From Paris with Love</t>
  </si>
  <si>
    <t xml:space="preserve">Love and Other Drugs</t>
  </si>
  <si>
    <t xml:space="preserve">Üvegtigris 3 (local)</t>
  </si>
  <si>
    <t xml:space="preserve">Szuez Film</t>
  </si>
  <si>
    <t xml:space="preserve">The Touris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910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333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FEBR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2.56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77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840010</v>
      </c>
      <c r="J4" s="33" t="n">
        <v>1312</v>
      </c>
      <c r="K4" s="33" t="n">
        <v>4263300</v>
      </c>
      <c r="L4" s="33" t="n">
        <v>3049</v>
      </c>
      <c r="M4" s="33" t="n">
        <v>14799675</v>
      </c>
      <c r="N4" s="33" t="n">
        <v>10667</v>
      </c>
      <c r="O4" s="33" t="n">
        <v>9773420</v>
      </c>
      <c r="P4" s="33" t="n">
        <v>7007</v>
      </c>
      <c r="Q4" s="34" t="n">
        <f aca="false">+I4+K4+M4+O4</f>
        <v>30676405</v>
      </c>
      <c r="R4" s="34" t="n">
        <f aca="false">+J4+L4+N4+P4</f>
        <v>22035</v>
      </c>
      <c r="S4" s="35" t="e">
        <f aca="false">IF(Q4&lt;&gt;0,R4/G4,"")</f>
        <v>#VALUE!</v>
      </c>
      <c r="T4" s="35" t="n">
        <f aca="false">IF(Q4&lt;&gt;0,Q4/R4,"")</f>
        <v>1392.167233946</v>
      </c>
      <c r="U4" s="36" t="n">
        <v>0</v>
      </c>
      <c r="V4" s="37" t="str">
        <f aca="false">IF(U4&lt;&gt;0,-(U4-Q4)/U4,"")</f>
        <v/>
      </c>
      <c r="W4" s="38" t="n">
        <v>30582555</v>
      </c>
      <c r="X4" s="38" t="n">
        <v>21928</v>
      </c>
      <c r="Y4" s="39" t="n">
        <f aca="false">W4/X4</f>
        <v>1394.68054542138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577</v>
      </c>
      <c r="E5" s="31" t="s">
        <v>23</v>
      </c>
      <c r="F5" s="32" t="n">
        <v>8</v>
      </c>
      <c r="G5" s="32" t="s">
        <v>21</v>
      </c>
      <c r="H5" s="32" t="n">
        <v>1</v>
      </c>
      <c r="I5" s="40" t="n">
        <v>2076730</v>
      </c>
      <c r="J5" s="40" t="n">
        <v>1760</v>
      </c>
      <c r="K5" s="40" t="n">
        <v>3781980</v>
      </c>
      <c r="L5" s="40" t="n">
        <v>3093</v>
      </c>
      <c r="M5" s="40" t="n">
        <v>7060360</v>
      </c>
      <c r="N5" s="40" t="n">
        <v>5681</v>
      </c>
      <c r="O5" s="40" t="n">
        <v>5254530</v>
      </c>
      <c r="P5" s="40" t="n">
        <v>4291</v>
      </c>
      <c r="Q5" s="34" t="n">
        <f aca="false">+I5+K5+M5+O5</f>
        <v>18173600</v>
      </c>
      <c r="R5" s="34" t="n">
        <f aca="false">+J5+L5+N5+P5</f>
        <v>14825</v>
      </c>
      <c r="S5" s="35" t="e">
        <f aca="false">IF(Q5&lt;&gt;0,R5/G5,"")</f>
        <v>#VALUE!</v>
      </c>
      <c r="T5" s="35" t="n">
        <f aca="false">IF(Q5&lt;&gt;0,Q5/R5,"")</f>
        <v>1225.87521079258</v>
      </c>
      <c r="U5" s="36" t="n">
        <v>0</v>
      </c>
      <c r="V5" s="37" t="str">
        <f aca="false">IF(U5&lt;&gt;0,-(U5-Q5)/U5,"")</f>
        <v/>
      </c>
      <c r="W5" s="41" t="n">
        <v>19727890</v>
      </c>
      <c r="X5" s="41" t="n">
        <v>16167</v>
      </c>
      <c r="Y5" s="39" t="n">
        <f aca="false">W5/X5</f>
        <v>1220.25669573823</v>
      </c>
    </row>
    <row r="6" customFormat="false" ht="30" hidden="false" customHeight="true" outlineLevel="0" collapsed="false">
      <c r="A6" s="27" t="n">
        <v>3</v>
      </c>
      <c r="B6" s="28"/>
      <c r="C6" s="42" t="s">
        <v>24</v>
      </c>
      <c r="D6" s="30" t="n">
        <v>40570</v>
      </c>
      <c r="E6" s="31" t="s">
        <v>25</v>
      </c>
      <c r="F6" s="32" t="n">
        <v>28</v>
      </c>
      <c r="G6" s="32" t="n">
        <v>28</v>
      </c>
      <c r="H6" s="32" t="n">
        <v>2</v>
      </c>
      <c r="I6" s="43" t="n">
        <v>1821910</v>
      </c>
      <c r="J6" s="44" t="n">
        <v>1582</v>
      </c>
      <c r="K6" s="44" t="n">
        <v>3486250</v>
      </c>
      <c r="L6" s="44" t="n">
        <v>3025</v>
      </c>
      <c r="M6" s="44" t="n">
        <v>8115515</v>
      </c>
      <c r="N6" s="44" t="n">
        <v>6850</v>
      </c>
      <c r="O6" s="44" t="n">
        <v>4414300</v>
      </c>
      <c r="P6" s="44" t="n">
        <v>3691</v>
      </c>
      <c r="Q6" s="34" t="n">
        <f aca="false">+I6+K6+M6+O6</f>
        <v>17837975</v>
      </c>
      <c r="R6" s="34" t="n">
        <f aca="false">+J6+L6+N6+P6</f>
        <v>15148</v>
      </c>
      <c r="S6" s="35" t="n">
        <f aca="false">IF(Q6&lt;&gt;0,R6/G6,"")</f>
        <v>541</v>
      </c>
      <c r="T6" s="35" t="n">
        <f aca="false">IF(Q6&lt;&gt;0,Q6/R6,"")</f>
        <v>1177.57954845524</v>
      </c>
      <c r="U6" s="36" t="n">
        <v>27203455</v>
      </c>
      <c r="V6" s="37" t="n">
        <f aca="false">IF(U6&lt;&gt;0,-(U6-Q6)/U6,"")</f>
        <v>-0.34427538707859</v>
      </c>
      <c r="W6" s="45" t="n">
        <v>52184575</v>
      </c>
      <c r="X6" s="45" t="n">
        <v>44986</v>
      </c>
      <c r="Y6" s="39" t="n">
        <f aca="false">W6/X6</f>
        <v>1160.01811674743</v>
      </c>
    </row>
    <row r="7" customFormat="false" ht="30" hidden="false" customHeight="true" outlineLevel="0" collapsed="false">
      <c r="A7" s="27" t="n">
        <v>4</v>
      </c>
      <c r="B7" s="28"/>
      <c r="C7" s="42" t="s">
        <v>26</v>
      </c>
      <c r="D7" s="30" t="n">
        <v>40563</v>
      </c>
      <c r="E7" s="31" t="s">
        <v>27</v>
      </c>
      <c r="F7" s="32" t="n">
        <v>20</v>
      </c>
      <c r="G7" s="32" t="s">
        <v>21</v>
      </c>
      <c r="H7" s="32" t="n">
        <v>3</v>
      </c>
      <c r="I7" s="43" t="n">
        <v>1013085</v>
      </c>
      <c r="J7" s="46" t="n">
        <v>814</v>
      </c>
      <c r="K7" s="43" t="n">
        <v>1771640</v>
      </c>
      <c r="L7" s="46" t="n">
        <v>1412</v>
      </c>
      <c r="M7" s="43" t="n">
        <v>3918020</v>
      </c>
      <c r="N7" s="46" t="n">
        <v>3076</v>
      </c>
      <c r="O7" s="43" t="n">
        <v>2360550</v>
      </c>
      <c r="P7" s="46" t="n">
        <v>1875</v>
      </c>
      <c r="Q7" s="34" t="n">
        <f aca="false">+I7+K7+M7+O7</f>
        <v>9063295</v>
      </c>
      <c r="R7" s="34" t="n">
        <f aca="false">+J7+L7+N7+P7</f>
        <v>7177</v>
      </c>
      <c r="S7" s="35" t="e">
        <f aca="false">IF(Q7&lt;&gt;0,R7/G7,"")</f>
        <v>#VALUE!</v>
      </c>
      <c r="T7" s="35" t="n">
        <f aca="false">IF(Q7&lt;&gt;0,Q7/R7,"")</f>
        <v>1262.82499651665</v>
      </c>
      <c r="U7" s="36" t="n">
        <v>12559800</v>
      </c>
      <c r="V7" s="37" t="n">
        <f aca="false">IF(U7&lt;&gt;0,-(U7-Q7)/U7,"")</f>
        <v>-0.278388588990271</v>
      </c>
      <c r="W7" s="45" t="n">
        <v>55548670</v>
      </c>
      <c r="X7" s="45" t="n">
        <v>45576</v>
      </c>
      <c r="Y7" s="39" t="n">
        <f aca="false">W7/X7</f>
        <v>1218.81406880814</v>
      </c>
    </row>
    <row r="8" customFormat="false" ht="30" hidden="false" customHeight="true" outlineLevel="0" collapsed="false">
      <c r="A8" s="27" t="n">
        <v>5</v>
      </c>
      <c r="B8" s="28"/>
      <c r="C8" s="47" t="s">
        <v>28</v>
      </c>
      <c r="D8" s="30" t="n">
        <v>40514</v>
      </c>
      <c r="E8" s="31" t="s">
        <v>29</v>
      </c>
      <c r="F8" s="32" t="n">
        <v>47</v>
      </c>
      <c r="G8" s="32" t="s">
        <v>21</v>
      </c>
      <c r="H8" s="32" t="n">
        <v>10</v>
      </c>
      <c r="I8" s="44" t="n">
        <v>431170</v>
      </c>
      <c r="J8" s="44" t="n">
        <v>333</v>
      </c>
      <c r="K8" s="44" t="n">
        <v>686100</v>
      </c>
      <c r="L8" s="44" t="n">
        <v>492</v>
      </c>
      <c r="M8" s="44" t="n">
        <v>3640875</v>
      </c>
      <c r="N8" s="44" t="n">
        <v>2613</v>
      </c>
      <c r="O8" s="44" t="n">
        <v>3113900</v>
      </c>
      <c r="P8" s="44" t="n">
        <v>2304</v>
      </c>
      <c r="Q8" s="34" t="n">
        <f aca="false">+I8+K8+M8+O8</f>
        <v>7872045</v>
      </c>
      <c r="R8" s="34" t="n">
        <f aca="false">+J8+L8+N8+P8</f>
        <v>5742</v>
      </c>
      <c r="S8" s="35" t="e">
        <f aca="false">IF(Q8&lt;&gt;0,R8/G8,"")</f>
        <v>#VALUE!</v>
      </c>
      <c r="T8" s="35" t="n">
        <f aca="false">IF(Q8&lt;&gt;0,Q8/R8,"")</f>
        <v>1370.95872518286</v>
      </c>
      <c r="U8" s="36" t="n">
        <v>8932605</v>
      </c>
      <c r="V8" s="37" t="n">
        <f aca="false">IF(U8&lt;&gt;0,-(U8-Q8)/U8,"")</f>
        <v>-0.118729082949487</v>
      </c>
      <c r="W8" s="45" t="n">
        <v>322147924</v>
      </c>
      <c r="X8" s="45" t="n">
        <v>252498</v>
      </c>
      <c r="Y8" s="39" t="n">
        <f aca="false">W8/X8</f>
        <v>1275.84346806707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570</v>
      </c>
      <c r="E9" s="31" t="s">
        <v>31</v>
      </c>
      <c r="F9" s="32" t="n">
        <v>20</v>
      </c>
      <c r="G9" s="32" t="s">
        <v>21</v>
      </c>
      <c r="H9" s="32" t="n">
        <v>2</v>
      </c>
      <c r="I9" s="48" t="n">
        <v>826910</v>
      </c>
      <c r="J9" s="48" t="n">
        <v>670</v>
      </c>
      <c r="K9" s="48" t="n">
        <v>1640805</v>
      </c>
      <c r="L9" s="48" t="n">
        <v>1349</v>
      </c>
      <c r="M9" s="48" t="n">
        <v>2914610</v>
      </c>
      <c r="N9" s="48" t="n">
        <v>2363</v>
      </c>
      <c r="O9" s="48" t="n">
        <v>1822725</v>
      </c>
      <c r="P9" s="48" t="n">
        <v>1452</v>
      </c>
      <c r="Q9" s="34" t="n">
        <f aca="false">+I9+K9+M9+O9</f>
        <v>7205050</v>
      </c>
      <c r="R9" s="34" t="n">
        <f aca="false">+J9+L9+N9+P9</f>
        <v>5834</v>
      </c>
      <c r="S9" s="35" t="e">
        <f aca="false">IF(Q9&lt;&gt;0,R9/G9,"")</f>
        <v>#VALUE!</v>
      </c>
      <c r="T9" s="35" t="n">
        <f aca="false">IF(Q9&lt;&gt;0,Q9/R9,"")</f>
        <v>1235.01028453891</v>
      </c>
      <c r="U9" s="36" t="n">
        <v>10196123</v>
      </c>
      <c r="V9" s="37" t="n">
        <f aca="false">IF(U9&lt;&gt;0,-(U9-Q9)/U9,"")</f>
        <v>-0.293353954243196</v>
      </c>
      <c r="W9" s="49" t="n">
        <v>20750680</v>
      </c>
      <c r="X9" s="49" t="n">
        <v>17082</v>
      </c>
      <c r="Y9" s="39" t="n">
        <f aca="false">W9/X9</f>
        <v>1214.76876244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577</v>
      </c>
      <c r="E10" s="31" t="s">
        <v>27</v>
      </c>
      <c r="F10" s="32" t="n">
        <v>15</v>
      </c>
      <c r="G10" s="32" t="s">
        <v>21</v>
      </c>
      <c r="H10" s="32" t="n">
        <v>1</v>
      </c>
      <c r="I10" s="43" t="n">
        <v>847880</v>
      </c>
      <c r="J10" s="50" t="n">
        <v>668</v>
      </c>
      <c r="K10" s="43" t="n">
        <v>1308250</v>
      </c>
      <c r="L10" s="46" t="n">
        <v>1031</v>
      </c>
      <c r="M10" s="43" t="n">
        <v>2434330</v>
      </c>
      <c r="N10" s="46" t="n">
        <v>1889</v>
      </c>
      <c r="O10" s="43" t="n">
        <v>1608570</v>
      </c>
      <c r="P10" s="46" t="n">
        <v>1270</v>
      </c>
      <c r="Q10" s="34" t="n">
        <f aca="false">+I10+K10+M10+O10</f>
        <v>6199030</v>
      </c>
      <c r="R10" s="34" t="n">
        <f aca="false">+J10+L10+N10+P10</f>
        <v>4858</v>
      </c>
      <c r="S10" s="35" t="e">
        <f aca="false">IF(Q10&lt;&gt;0,R10/G10,"")</f>
        <v>#VALUE!</v>
      </c>
      <c r="T10" s="35" t="n">
        <f aca="false">IF(Q10&lt;&gt;0,Q10/R10,"")</f>
        <v>1276.04569781803</v>
      </c>
      <c r="U10" s="36" t="n">
        <v>0</v>
      </c>
      <c r="V10" s="37" t="str">
        <f aca="false">IF(U10&lt;&gt;0,-(U10-Q10)/U10,"")</f>
        <v/>
      </c>
      <c r="W10" s="45" t="n">
        <v>6199030</v>
      </c>
      <c r="X10" s="45" t="n">
        <v>4858</v>
      </c>
      <c r="Y10" s="39" t="n">
        <f aca="false">W10/X10</f>
        <v>1276.04569781803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549</v>
      </c>
      <c r="E11" s="31" t="s">
        <v>19</v>
      </c>
      <c r="F11" s="32" t="n">
        <v>27</v>
      </c>
      <c r="G11" s="32" t="s">
        <v>21</v>
      </c>
      <c r="H11" s="32" t="n">
        <v>5</v>
      </c>
      <c r="I11" s="33" t="n">
        <v>559590</v>
      </c>
      <c r="J11" s="33" t="n">
        <v>484</v>
      </c>
      <c r="K11" s="33" t="n">
        <v>1305915</v>
      </c>
      <c r="L11" s="33" t="n">
        <v>1129</v>
      </c>
      <c r="M11" s="33" t="n">
        <v>2501795</v>
      </c>
      <c r="N11" s="33" t="n">
        <v>2126</v>
      </c>
      <c r="O11" s="33" t="n">
        <v>1395520</v>
      </c>
      <c r="P11" s="33" t="n">
        <v>1154</v>
      </c>
      <c r="Q11" s="34" t="n">
        <f aca="false">+I11+K11+M11+O11</f>
        <v>5762820</v>
      </c>
      <c r="R11" s="34" t="n">
        <f aca="false">+J11+L11+N11+P11</f>
        <v>4893</v>
      </c>
      <c r="S11" s="35" t="e">
        <f aca="false">IF(Q11&lt;&gt;0,R11/G11,"")</f>
        <v>#VALUE!</v>
      </c>
      <c r="T11" s="35" t="n">
        <f aca="false">IF(Q11&lt;&gt;0,Q11/R11,"")</f>
        <v>1177.76824034335</v>
      </c>
      <c r="U11" s="36" t="n">
        <v>7398030</v>
      </c>
      <c r="V11" s="37" t="n">
        <f aca="false">IF(U11&lt;&gt;0,-(U11-Q11)/U11,"")</f>
        <v>-0.221033166937685</v>
      </c>
      <c r="W11" s="38" t="n">
        <v>102418430</v>
      </c>
      <c r="X11" s="38" t="n">
        <v>88911</v>
      </c>
      <c r="Y11" s="39" t="n">
        <f aca="false">W11/X11</f>
        <v>1151.9207972017</v>
      </c>
    </row>
    <row r="12" customFormat="false" ht="30" hidden="false" customHeight="true" outlineLevel="0" collapsed="false">
      <c r="A12" s="27" t="n">
        <v>9</v>
      </c>
      <c r="B12" s="28"/>
      <c r="C12" s="47" t="s">
        <v>34</v>
      </c>
      <c r="D12" s="30" t="n">
        <v>40528</v>
      </c>
      <c r="E12" s="31" t="s">
        <v>35</v>
      </c>
      <c r="F12" s="32" t="n">
        <v>42</v>
      </c>
      <c r="G12" s="32" t="s">
        <v>21</v>
      </c>
      <c r="H12" s="32" t="n">
        <v>8</v>
      </c>
      <c r="I12" s="51"/>
      <c r="J12" s="51"/>
      <c r="K12" s="44"/>
      <c r="L12" s="44"/>
      <c r="M12" s="44"/>
      <c r="N12" s="44"/>
      <c r="O12" s="44"/>
      <c r="P12" s="44"/>
      <c r="Q12" s="34" t="n">
        <v>5559545</v>
      </c>
      <c r="R12" s="34" t="n">
        <v>4482</v>
      </c>
      <c r="S12" s="35" t="e">
        <f aca="false">IF(Q12&lt;&gt;0,R12/G12,"")</f>
        <v>#VALUE!</v>
      </c>
      <c r="T12" s="35" t="n">
        <f aca="false">IF(Q12&lt;&gt;0,Q12/R12,"")</f>
        <v>1240.41610887996</v>
      </c>
      <c r="U12" s="36" t="n">
        <v>7300790</v>
      </c>
      <c r="V12" s="37" t="n">
        <f aca="false">IF(U12&lt;&gt;0,-(U12-Q12)/U12,"")</f>
        <v>-0.238500901957185</v>
      </c>
      <c r="W12" s="45" t="n">
        <v>304931223</v>
      </c>
      <c r="X12" s="45" t="n">
        <v>277485</v>
      </c>
      <c r="Y12" s="39" t="n">
        <f aca="false">W12/X12</f>
        <v>1098.91065462998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541</v>
      </c>
      <c r="E13" s="31" t="s">
        <v>19</v>
      </c>
      <c r="F13" s="32" t="n">
        <v>25</v>
      </c>
      <c r="G13" s="32" t="s">
        <v>21</v>
      </c>
      <c r="H13" s="32" t="n">
        <v>6</v>
      </c>
      <c r="I13" s="33" t="n">
        <v>398610</v>
      </c>
      <c r="J13" s="33" t="n">
        <v>343</v>
      </c>
      <c r="K13" s="33" t="n">
        <v>805200</v>
      </c>
      <c r="L13" s="33" t="n">
        <v>686</v>
      </c>
      <c r="M13" s="33" t="n">
        <v>1859605</v>
      </c>
      <c r="N13" s="33" t="n">
        <v>1542</v>
      </c>
      <c r="O13" s="33" t="n">
        <v>1064050</v>
      </c>
      <c r="P13" s="33" t="n">
        <v>869</v>
      </c>
      <c r="Q13" s="34" t="n">
        <f aca="false">+I13+K13+M13+O13</f>
        <v>4127465</v>
      </c>
      <c r="R13" s="34" t="n">
        <f aca="false">+J13+L13+N13+P13</f>
        <v>3440</v>
      </c>
      <c r="S13" s="35" t="e">
        <f aca="false">IF(Q13&lt;&gt;0,R13/G13,"")</f>
        <v>#VALUE!</v>
      </c>
      <c r="T13" s="35" t="n">
        <f aca="false">IF(Q13&lt;&gt;0,Q13/R13,"")</f>
        <v>1199.84447674419</v>
      </c>
      <c r="U13" s="36" t="n">
        <v>6278035</v>
      </c>
      <c r="V13" s="37" t="n">
        <f aca="false">IF(U13&lt;&gt;0,-(U13-Q13)/U13,"")</f>
        <v>-0.342554636920629</v>
      </c>
      <c r="W13" s="38" t="n">
        <v>127259960</v>
      </c>
      <c r="X13" s="38" t="n">
        <v>107880</v>
      </c>
      <c r="Y13" s="39" t="n">
        <f aca="false">W13/X13</f>
        <v>1179.64367816092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7</v>
      </c>
      <c r="C15" s="62"/>
      <c r="D15" s="62"/>
      <c r="E15" s="62"/>
      <c r="F15" s="63"/>
      <c r="G15" s="63" t="n">
        <f aca="false">SUM(G4:G14)</f>
        <v>28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12477230</v>
      </c>
      <c r="R15" s="68" t="n">
        <f aca="false">SUM(R4:R14)</f>
        <v>88434</v>
      </c>
      <c r="S15" s="69" t="n">
        <f aca="false">R15/G15</f>
        <v>3158.35714285714</v>
      </c>
      <c r="T15" s="70" t="n">
        <f aca="false">Q15/R15</f>
        <v>1271.87767148382</v>
      </c>
      <c r="U15" s="67" t="n">
        <v>97740203</v>
      </c>
      <c r="V15" s="71" t="n">
        <f aca="false">IF(U15&lt;&gt;0,-(U15-Q15)/U15,"")</f>
        <v>0.15077753624064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8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9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2-08T13:23:54Z</dcterms:modified>
  <cp:revision>0</cp:revision>
  <dc:subject/>
  <dc:title/>
</cp:coreProperties>
</file>