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No Strings Attached</t>
  </si>
  <si>
    <t xml:space="preserve">UIP</t>
  </si>
  <si>
    <t xml:space="preserve">26+1</t>
  </si>
  <si>
    <t xml:space="preserve">Gulliver's Travels</t>
  </si>
  <si>
    <t xml:space="preserve">InterCom</t>
  </si>
  <si>
    <t xml:space="preserve">16+22+1</t>
  </si>
  <si>
    <t xml:space="preserve">n/a</t>
  </si>
  <si>
    <t xml:space="preserve">Gnomeo and Juliet</t>
  </si>
  <si>
    <t xml:space="preserve">Forum Hungary</t>
  </si>
  <si>
    <t xml:space="preserve">15+30</t>
  </si>
  <si>
    <t xml:space="preserve">The King's Speech</t>
  </si>
  <si>
    <t xml:space="preserve">Budapest Film</t>
  </si>
  <si>
    <t xml:space="preserve">The Dilemma</t>
  </si>
  <si>
    <t xml:space="preserve">The Next Three Days</t>
  </si>
  <si>
    <t xml:space="preserve">Palace Pictures</t>
  </si>
  <si>
    <t xml:space="preserve">London Boulevard</t>
  </si>
  <si>
    <t xml:space="preserve">Tangled</t>
  </si>
  <si>
    <t xml:space="preserve">Season of the Witch</t>
  </si>
  <si>
    <t xml:space="preserve">ProVideo</t>
  </si>
  <si>
    <t xml:space="preserve">Üvegtigris 3 (local)</t>
  </si>
  <si>
    <t xml:space="preserve">Szuez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0806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5037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0-13 FEBRUAR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1.42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219</v>
      </c>
      <c r="E4" s="31" t="s">
        <v>19</v>
      </c>
      <c r="F4" s="32" t="s">
        <v>20</v>
      </c>
      <c r="G4" s="32" t="n">
        <v>27</v>
      </c>
      <c r="H4" s="32" t="n">
        <v>1</v>
      </c>
      <c r="I4" s="33" t="n">
        <v>3918155</v>
      </c>
      <c r="J4" s="34" t="n">
        <v>3244</v>
      </c>
      <c r="K4" s="35" t="n">
        <v>6695350</v>
      </c>
      <c r="L4" s="34" t="n">
        <v>5618</v>
      </c>
      <c r="M4" s="34" t="n">
        <v>13607195</v>
      </c>
      <c r="N4" s="34" t="n">
        <v>11324</v>
      </c>
      <c r="O4" s="34" t="n">
        <v>9251835</v>
      </c>
      <c r="P4" s="34" t="n">
        <v>7632</v>
      </c>
      <c r="Q4" s="36" t="n">
        <f aca="false">+I4+K4+M4+O4</f>
        <v>33472535</v>
      </c>
      <c r="R4" s="36" t="n">
        <f aca="false">+J4+L4+N4+P4</f>
        <v>27818</v>
      </c>
      <c r="S4" s="37" t="n">
        <f aca="false">IF(Q4&lt;&gt;0,R4/G4,"")</f>
        <v>1030.2962962963</v>
      </c>
      <c r="T4" s="37" t="n">
        <f aca="false">IF(Q4&lt;&gt;0,Q4/R4,"")</f>
        <v>1203.26892659429</v>
      </c>
      <c r="U4" s="38" t="n">
        <v>0</v>
      </c>
      <c r="V4" s="39" t="str">
        <f aca="false">IF(U4&lt;&gt;0,-(U4-Q4)/U4,"")</f>
        <v/>
      </c>
      <c r="W4" s="38" t="n">
        <v>34740195</v>
      </c>
      <c r="X4" s="38" t="n">
        <v>28823</v>
      </c>
      <c r="Y4" s="37" t="n">
        <f aca="false">W4/X4</f>
        <v>1205.29420948548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577</v>
      </c>
      <c r="E5" s="31" t="s">
        <v>22</v>
      </c>
      <c r="F5" s="32" t="s">
        <v>23</v>
      </c>
      <c r="G5" s="32" t="s">
        <v>24</v>
      </c>
      <c r="H5" s="32" t="n">
        <v>2</v>
      </c>
      <c r="I5" s="40" t="n">
        <v>1116790</v>
      </c>
      <c r="J5" s="41" t="n">
        <v>810</v>
      </c>
      <c r="K5" s="41" t="n">
        <v>2855490</v>
      </c>
      <c r="L5" s="41" t="n">
        <v>2102</v>
      </c>
      <c r="M5" s="41" t="n">
        <v>9539135</v>
      </c>
      <c r="N5" s="41" t="n">
        <v>6872</v>
      </c>
      <c r="O5" s="41" t="n">
        <v>6693900</v>
      </c>
      <c r="P5" s="41" t="n">
        <v>4835</v>
      </c>
      <c r="Q5" s="36" t="n">
        <f aca="false">+I5+K5+M5+O5</f>
        <v>20205315</v>
      </c>
      <c r="R5" s="36" t="n">
        <f aca="false">+J5+L5+N5+P5</f>
        <v>14619</v>
      </c>
      <c r="S5" s="37" t="e">
        <f aca="false">IF(Q5&lt;&gt;0,R5/G5,"")</f>
        <v>#VALUE!</v>
      </c>
      <c r="T5" s="37" t="n">
        <f aca="false">IF(Q5&lt;&gt;0,Q5/R5,"")</f>
        <v>1382.1270264724</v>
      </c>
      <c r="U5" s="38" t="n">
        <v>30676405</v>
      </c>
      <c r="V5" s="39" t="n">
        <f aca="false">IF(U5&lt;&gt;0,-(U5-Q5)/U5,"")</f>
        <v>-0.34134019289418</v>
      </c>
      <c r="W5" s="42" t="n">
        <v>55720220</v>
      </c>
      <c r="X5" s="42" t="n">
        <v>40211</v>
      </c>
      <c r="Y5" s="37" t="n">
        <f aca="false">W5/X5</f>
        <v>1385.69595384348</v>
      </c>
    </row>
    <row r="6" customFormat="false" ht="30" hidden="false" customHeight="true" outlineLevel="0" collapsed="false">
      <c r="A6" s="27" t="n">
        <v>3</v>
      </c>
      <c r="B6" s="28"/>
      <c r="C6" s="43" t="s">
        <v>25</v>
      </c>
      <c r="D6" s="30" t="n">
        <v>40219</v>
      </c>
      <c r="E6" s="31" t="s">
        <v>26</v>
      </c>
      <c r="F6" s="32" t="s">
        <v>27</v>
      </c>
      <c r="G6" s="32" t="s">
        <v>24</v>
      </c>
      <c r="H6" s="32" t="n">
        <v>1</v>
      </c>
      <c r="I6" s="44" t="n">
        <v>719340</v>
      </c>
      <c r="J6" s="34" t="n">
        <v>523</v>
      </c>
      <c r="K6" s="34" t="n">
        <v>2052330</v>
      </c>
      <c r="L6" s="34" t="n">
        <v>1503</v>
      </c>
      <c r="M6" s="34" t="n">
        <v>8298540</v>
      </c>
      <c r="N6" s="34" t="n">
        <v>6060</v>
      </c>
      <c r="O6" s="34" t="n">
        <v>8267995</v>
      </c>
      <c r="P6" s="34" t="n">
        <v>6018</v>
      </c>
      <c r="Q6" s="36" t="n">
        <f aca="false">+I6+K6+M6+O6</f>
        <v>19338205</v>
      </c>
      <c r="R6" s="36" t="n">
        <f aca="false">+J6+L6+N6+P6</f>
        <v>14104</v>
      </c>
      <c r="S6" s="37" t="e">
        <f aca="false">IF(Q6&lt;&gt;0,R6/G6,"")</f>
        <v>#VALUE!</v>
      </c>
      <c r="T6" s="37" t="n">
        <f aca="false">IF(Q6&lt;&gt;0,Q6/R6,"")</f>
        <v>1371.1149319342</v>
      </c>
      <c r="U6" s="38" t="n">
        <v>0</v>
      </c>
      <c r="V6" s="39" t="str">
        <f aca="false">IF(U6&lt;&gt;0,-(U6-Q6)/U6,"")</f>
        <v/>
      </c>
      <c r="W6" s="38" t="n">
        <v>19338205</v>
      </c>
      <c r="X6" s="38" t="n">
        <v>14104</v>
      </c>
      <c r="Y6" s="37" t="n">
        <f aca="false">W6/X6</f>
        <v>1371.1149319342</v>
      </c>
    </row>
    <row r="7" customFormat="false" ht="30" hidden="false" customHeight="true" outlineLevel="0" collapsed="false">
      <c r="A7" s="27" t="n">
        <v>4</v>
      </c>
      <c r="B7" s="28"/>
      <c r="C7" s="29" t="s">
        <v>28</v>
      </c>
      <c r="D7" s="30" t="n">
        <v>40577</v>
      </c>
      <c r="E7" s="31" t="s">
        <v>29</v>
      </c>
      <c r="F7" s="32" t="n">
        <v>8</v>
      </c>
      <c r="G7" s="32" t="s">
        <v>24</v>
      </c>
      <c r="H7" s="32" t="n">
        <v>2</v>
      </c>
      <c r="I7" s="45" t="n">
        <v>1897420</v>
      </c>
      <c r="J7" s="46" t="n">
        <v>1584</v>
      </c>
      <c r="K7" s="46" t="n">
        <v>3366500</v>
      </c>
      <c r="L7" s="46" t="n">
        <v>2700</v>
      </c>
      <c r="M7" s="46" t="n">
        <v>6331145</v>
      </c>
      <c r="N7" s="46" t="n">
        <v>5004</v>
      </c>
      <c r="O7" s="46" t="n">
        <v>5112670</v>
      </c>
      <c r="P7" s="46" t="n">
        <v>4106</v>
      </c>
      <c r="Q7" s="36" t="n">
        <f aca="false">+I7+K7+M7+O7</f>
        <v>16707735</v>
      </c>
      <c r="R7" s="36" t="n">
        <f aca="false">+J7+L7+N7+P7</f>
        <v>13394</v>
      </c>
      <c r="S7" s="37" t="e">
        <f aca="false">IF(Q7&lt;&gt;0,R7/G7,"")</f>
        <v>#VALUE!</v>
      </c>
      <c r="T7" s="37" t="n">
        <f aca="false">IF(Q7&lt;&gt;0,Q7/R7,"")</f>
        <v>1247.40443482156</v>
      </c>
      <c r="U7" s="38" t="n">
        <v>18173600</v>
      </c>
      <c r="V7" s="39" t="n">
        <f aca="false">IF(U7&lt;&gt;0,-(U7-Q7)/U7,"")</f>
        <v>-0.0806590328828631</v>
      </c>
      <c r="W7" s="47" t="n">
        <v>43166245</v>
      </c>
      <c r="X7" s="47" t="n">
        <v>35970</v>
      </c>
      <c r="Y7" s="37" t="n">
        <f aca="false">W7/X7</f>
        <v>1200.06241312205</v>
      </c>
    </row>
    <row r="8" customFormat="false" ht="30" hidden="false" customHeight="true" outlineLevel="0" collapsed="false">
      <c r="A8" s="27" t="n">
        <v>5</v>
      </c>
      <c r="B8" s="28"/>
      <c r="C8" s="48" t="s">
        <v>30</v>
      </c>
      <c r="D8" s="30" t="n">
        <v>40570</v>
      </c>
      <c r="E8" s="31" t="s">
        <v>19</v>
      </c>
      <c r="F8" s="32" t="n">
        <v>28</v>
      </c>
      <c r="G8" s="32" t="n">
        <v>28</v>
      </c>
      <c r="H8" s="32" t="n">
        <v>3</v>
      </c>
      <c r="I8" s="33" t="n">
        <v>979640</v>
      </c>
      <c r="J8" s="34" t="n">
        <v>851</v>
      </c>
      <c r="K8" s="35" t="n">
        <v>2230750</v>
      </c>
      <c r="L8" s="34" t="n">
        <v>1912</v>
      </c>
      <c r="M8" s="34" t="n">
        <v>4987980</v>
      </c>
      <c r="N8" s="34" t="n">
        <v>4201</v>
      </c>
      <c r="O8" s="34" t="n">
        <v>3215740</v>
      </c>
      <c r="P8" s="34" t="n">
        <v>2695</v>
      </c>
      <c r="Q8" s="36" t="n">
        <f aca="false">+I8+K8+M8+O8</f>
        <v>11414110</v>
      </c>
      <c r="R8" s="36" t="n">
        <f aca="false">+J8+L8+N8+P8</f>
        <v>9659</v>
      </c>
      <c r="S8" s="37" t="n">
        <f aca="false">IF(Q8&lt;&gt;0,R8/G8,"")</f>
        <v>344.964285714286</v>
      </c>
      <c r="T8" s="37" t="n">
        <f aca="false">IF(Q8&lt;&gt;0,Q8/R8,"")</f>
        <v>1181.70721606792</v>
      </c>
      <c r="U8" s="38" t="n">
        <v>17837975</v>
      </c>
      <c r="V8" s="39" t="n">
        <f aca="false">IF(U8&lt;&gt;0,-(U8-Q8)/U8,"")</f>
        <v>-0.360122996023932</v>
      </c>
      <c r="W8" s="38" t="n">
        <v>68134995</v>
      </c>
      <c r="X8" s="38" t="n">
        <v>58796</v>
      </c>
      <c r="Y8" s="37" t="n">
        <f aca="false">W8/X8</f>
        <v>1158.83725083339</v>
      </c>
    </row>
    <row r="9" customFormat="false" ht="30" hidden="false" customHeight="true" outlineLevel="0" collapsed="false">
      <c r="A9" s="27" t="n">
        <v>6</v>
      </c>
      <c r="B9" s="28"/>
      <c r="C9" s="48" t="s">
        <v>31</v>
      </c>
      <c r="D9" s="30" t="n">
        <v>40563</v>
      </c>
      <c r="E9" s="31" t="s">
        <v>32</v>
      </c>
      <c r="F9" s="32" t="n">
        <v>20</v>
      </c>
      <c r="G9" s="32" t="s">
        <v>24</v>
      </c>
      <c r="H9" s="32" t="n">
        <v>4</v>
      </c>
      <c r="I9" s="34" t="n">
        <v>730415</v>
      </c>
      <c r="J9" s="49" t="n">
        <v>600</v>
      </c>
      <c r="K9" s="34" t="n">
        <v>1607890</v>
      </c>
      <c r="L9" s="49" t="n">
        <v>1281</v>
      </c>
      <c r="M9" s="34" t="n">
        <v>3255640</v>
      </c>
      <c r="N9" s="49" t="n">
        <v>2571</v>
      </c>
      <c r="O9" s="34" t="n">
        <v>1993620</v>
      </c>
      <c r="P9" s="49" t="n">
        <v>1571</v>
      </c>
      <c r="Q9" s="36" t="n">
        <f aca="false">+I9+K9+M9+O9</f>
        <v>7587565</v>
      </c>
      <c r="R9" s="36" t="n">
        <f aca="false">+J9+L9+N9+P9</f>
        <v>6023</v>
      </c>
      <c r="S9" s="37" t="e">
        <f aca="false">IF(Q9&lt;&gt;0,R9/G9,"")</f>
        <v>#VALUE!</v>
      </c>
      <c r="T9" s="37" t="n">
        <f aca="false">IF(Q9&lt;&gt;0,Q9/R9,"")</f>
        <v>1259.76506724224</v>
      </c>
      <c r="U9" s="38" t="n">
        <v>9063295</v>
      </c>
      <c r="V9" s="39" t="n">
        <f aca="false">IF(U9&lt;&gt;0,-(U9-Q9)/U9,"")</f>
        <v>-0.162824888740795</v>
      </c>
      <c r="W9" s="38" t="n">
        <v>65705925</v>
      </c>
      <c r="X9" s="38" t="n">
        <v>53973</v>
      </c>
      <c r="Y9" s="37" t="n">
        <f aca="false">W9/X9</f>
        <v>1217.3850814296</v>
      </c>
    </row>
    <row r="10" customFormat="false" ht="30" hidden="false" customHeight="true" outlineLevel="0" collapsed="false">
      <c r="A10" s="27" t="n">
        <v>7</v>
      </c>
      <c r="B10" s="28"/>
      <c r="C10" s="29" t="s">
        <v>33</v>
      </c>
      <c r="D10" s="30" t="n">
        <v>40219</v>
      </c>
      <c r="E10" s="31" t="s">
        <v>26</v>
      </c>
      <c r="F10" s="32" t="n">
        <v>8</v>
      </c>
      <c r="G10" s="32" t="s">
        <v>24</v>
      </c>
      <c r="H10" s="32" t="n">
        <v>1</v>
      </c>
      <c r="I10" s="44" t="n">
        <v>780030</v>
      </c>
      <c r="J10" s="34" t="n">
        <v>609</v>
      </c>
      <c r="K10" s="34" t="n">
        <v>1194765</v>
      </c>
      <c r="L10" s="34" t="n">
        <v>932</v>
      </c>
      <c r="M10" s="34" t="n">
        <v>2070945</v>
      </c>
      <c r="N10" s="34" t="n">
        <v>1595</v>
      </c>
      <c r="O10" s="34" t="n">
        <v>1754245</v>
      </c>
      <c r="P10" s="34" t="n">
        <v>1357</v>
      </c>
      <c r="Q10" s="36" t="n">
        <f aca="false">+I10+K10+M10+O10</f>
        <v>5799985</v>
      </c>
      <c r="R10" s="36" t="n">
        <f aca="false">+J10+L10+N10+P10</f>
        <v>4493</v>
      </c>
      <c r="S10" s="37" t="e">
        <f aca="false">IF(Q10&lt;&gt;0,R10/G10,"")</f>
        <v>#VALUE!</v>
      </c>
      <c r="T10" s="37" t="n">
        <f aca="false">IF(Q10&lt;&gt;0,Q10/R10,"")</f>
        <v>1290.89361228578</v>
      </c>
      <c r="U10" s="38" t="n">
        <v>0</v>
      </c>
      <c r="V10" s="39" t="str">
        <f aca="false">IF(U10&lt;&gt;0,-(U10-Q10)/U10,"")</f>
        <v/>
      </c>
      <c r="W10" s="38" t="n">
        <v>5799985</v>
      </c>
      <c r="X10" s="38" t="n">
        <v>4493</v>
      </c>
      <c r="Y10" s="37" t="n">
        <f aca="false">W10/X10</f>
        <v>1290.89361228578</v>
      </c>
    </row>
    <row r="11" customFormat="false" ht="30" hidden="false" customHeight="true" outlineLevel="0" collapsed="false">
      <c r="A11" s="27" t="n">
        <v>8</v>
      </c>
      <c r="B11" s="28"/>
      <c r="C11" s="43" t="s">
        <v>34</v>
      </c>
      <c r="D11" s="30" t="n">
        <v>40514</v>
      </c>
      <c r="E11" s="31" t="s">
        <v>26</v>
      </c>
      <c r="F11" s="32" t="n">
        <v>47</v>
      </c>
      <c r="G11" s="32" t="s">
        <v>24</v>
      </c>
      <c r="H11" s="32" t="n">
        <v>11</v>
      </c>
      <c r="I11" s="44" t="n">
        <v>126770</v>
      </c>
      <c r="J11" s="34" t="n">
        <v>93</v>
      </c>
      <c r="K11" s="34" t="n">
        <v>392490</v>
      </c>
      <c r="L11" s="34" t="n">
        <v>345</v>
      </c>
      <c r="M11" s="34" t="n">
        <v>2139760</v>
      </c>
      <c r="N11" s="34" t="n">
        <v>1571</v>
      </c>
      <c r="O11" s="34" t="n">
        <v>1998790</v>
      </c>
      <c r="P11" s="34" t="n">
        <v>1490</v>
      </c>
      <c r="Q11" s="36" t="n">
        <f aca="false">+I11+K11+M11+O11</f>
        <v>4657810</v>
      </c>
      <c r="R11" s="36" t="n">
        <f aca="false">+J11+L11+N11+P11</f>
        <v>3499</v>
      </c>
      <c r="S11" s="37" t="e">
        <f aca="false">IF(Q11&lt;&gt;0,R11/G11,"")</f>
        <v>#VALUE!</v>
      </c>
      <c r="T11" s="37" t="n">
        <f aca="false">IF(Q11&lt;&gt;0,Q11/R11,"")</f>
        <v>1331.18319519863</v>
      </c>
      <c r="U11" s="38" t="n">
        <v>7872045</v>
      </c>
      <c r="V11" s="39" t="n">
        <f aca="false">IF(U11&lt;&gt;0,-(U11-Q11)/U11,"")</f>
        <v>-0.408310038878081</v>
      </c>
      <c r="W11" s="38" t="n">
        <v>328157024</v>
      </c>
      <c r="X11" s="38" t="n">
        <v>257824</v>
      </c>
      <c r="Y11" s="37" t="n">
        <f aca="false">W11/X11</f>
        <v>1272.79471267221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0570</v>
      </c>
      <c r="E12" s="31" t="s">
        <v>36</v>
      </c>
      <c r="F12" s="32" t="n">
        <v>20</v>
      </c>
      <c r="G12" s="32" t="s">
        <v>24</v>
      </c>
      <c r="H12" s="32" t="n">
        <v>3</v>
      </c>
      <c r="I12" s="50" t="n">
        <v>416040</v>
      </c>
      <c r="J12" s="50" t="n">
        <v>334</v>
      </c>
      <c r="K12" s="50" t="n">
        <v>798440</v>
      </c>
      <c r="L12" s="50" t="n">
        <v>647</v>
      </c>
      <c r="M12" s="50" t="n">
        <v>1823015</v>
      </c>
      <c r="N12" s="50" t="n">
        <v>1476</v>
      </c>
      <c r="O12" s="50" t="n">
        <v>1362950</v>
      </c>
      <c r="P12" s="50" t="n">
        <v>1096</v>
      </c>
      <c r="Q12" s="36" t="n">
        <f aca="false">+I12+K12+M12+O12</f>
        <v>4400445</v>
      </c>
      <c r="R12" s="36" t="n">
        <f aca="false">+J12+L12+N12+P12</f>
        <v>3553</v>
      </c>
      <c r="S12" s="37" t="e">
        <f aca="false">IF(Q12&lt;&gt;0,R12/G12,"")</f>
        <v>#VALUE!</v>
      </c>
      <c r="T12" s="37" t="n">
        <f aca="false">IF(Q12&lt;&gt;0,Q12/R12,"")</f>
        <v>1238.51533915001</v>
      </c>
      <c r="U12" s="38" t="n">
        <v>7205050</v>
      </c>
      <c r="V12" s="39" t="n">
        <f aca="false">IF(U12&lt;&gt;0,-(U12-Q12)/U12,"")</f>
        <v>-0.389255452772708</v>
      </c>
      <c r="W12" s="51" t="n">
        <v>27277275</v>
      </c>
      <c r="X12" s="51" t="n">
        <v>22521</v>
      </c>
      <c r="Y12" s="37" t="n">
        <f aca="false">W12/X12</f>
        <v>1211.19288663914</v>
      </c>
    </row>
    <row r="13" customFormat="false" ht="30" hidden="false" customHeight="true" outlineLevel="0" collapsed="false">
      <c r="A13" s="27" t="n">
        <v>10</v>
      </c>
      <c r="B13" s="28"/>
      <c r="C13" s="43" t="s">
        <v>37</v>
      </c>
      <c r="D13" s="30" t="n">
        <v>40528</v>
      </c>
      <c r="E13" s="31" t="s">
        <v>38</v>
      </c>
      <c r="F13" s="32" t="n">
        <v>42</v>
      </c>
      <c r="G13" s="32" t="s">
        <v>24</v>
      </c>
      <c r="H13" s="32" t="n">
        <v>9</v>
      </c>
      <c r="I13" s="52"/>
      <c r="J13" s="52"/>
      <c r="K13" s="34"/>
      <c r="L13" s="34"/>
      <c r="M13" s="34"/>
      <c r="N13" s="34"/>
      <c r="O13" s="34"/>
      <c r="P13" s="34"/>
      <c r="Q13" s="36" t="n">
        <v>3357250</v>
      </c>
      <c r="R13" s="36" t="n">
        <v>2753</v>
      </c>
      <c r="S13" s="37" t="e">
        <f aca="false">IF(Q13&lt;&gt;0,R13/G13,"")</f>
        <v>#VALUE!</v>
      </c>
      <c r="T13" s="37" t="n">
        <f aca="false">IF(Q13&lt;&gt;0,Q13/R13,"")</f>
        <v>1219.48783145659</v>
      </c>
      <c r="U13" s="38" t="n">
        <v>5559545</v>
      </c>
      <c r="V13" s="39" t="n">
        <f aca="false">IF(U13&lt;&gt;0,-(U13-Q13)/U13,"")</f>
        <v>-0.396128640023599</v>
      </c>
      <c r="W13" s="53" t="n">
        <v>309218923</v>
      </c>
      <c r="X13" s="53" t="n">
        <v>281557</v>
      </c>
      <c r="Y13" s="54" t="n">
        <f aca="false">W13/X13</f>
        <v>1098.24626274609</v>
      </c>
    </row>
    <row r="14" customFormat="false" ht="18.75" hidden="false" customHeight="false" outlineLevel="0" collapsed="false">
      <c r="A14" s="55"/>
      <c r="B14" s="56"/>
      <c r="C14" s="57"/>
      <c r="D14" s="58"/>
      <c r="E14" s="59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2"/>
      <c r="R14" s="61"/>
      <c r="S14" s="63"/>
      <c r="T14" s="61"/>
      <c r="U14" s="61"/>
      <c r="V14" s="61"/>
      <c r="W14" s="61"/>
      <c r="X14" s="61"/>
      <c r="Y14" s="61"/>
    </row>
    <row r="15" customFormat="false" ht="17.25" hidden="false" customHeight="false" outlineLevel="0" collapsed="false">
      <c r="A15" s="64"/>
      <c r="B15" s="65" t="s">
        <v>39</v>
      </c>
      <c r="C15" s="65"/>
      <c r="D15" s="65"/>
      <c r="E15" s="65"/>
      <c r="F15" s="66"/>
      <c r="G15" s="66" t="n">
        <f aca="false">SUM(G4:G14)</f>
        <v>55</v>
      </c>
      <c r="H15" s="67"/>
      <c r="I15" s="68"/>
      <c r="J15" s="69"/>
      <c r="K15" s="68"/>
      <c r="L15" s="69"/>
      <c r="M15" s="68"/>
      <c r="N15" s="69"/>
      <c r="O15" s="68"/>
      <c r="P15" s="69"/>
      <c r="Q15" s="70" t="n">
        <f aca="false">SUM(Q4:Q14)</f>
        <v>126940955</v>
      </c>
      <c r="R15" s="71" t="n">
        <f aca="false">SUM(R4:R14)</f>
        <v>99915</v>
      </c>
      <c r="S15" s="72" t="n">
        <f aca="false">R15/G15</f>
        <v>1816.63636363636</v>
      </c>
      <c r="T15" s="73" t="n">
        <f aca="false">Q15/R15</f>
        <v>1270.48946604614</v>
      </c>
      <c r="U15" s="70" t="n">
        <v>112477230</v>
      </c>
      <c r="V15" s="74" t="n">
        <f aca="false">IF(U15&lt;&gt;0,-(U15-Q15)/U15,"")</f>
        <v>0.128592471560688</v>
      </c>
      <c r="W15" s="75"/>
      <c r="X15" s="76"/>
      <c r="Y15" s="77"/>
    </row>
    <row r="16" customFormat="false" ht="18" hidden="false" customHeight="true" outlineLevel="0" collapsed="false">
      <c r="A16" s="78"/>
      <c r="B16" s="79"/>
      <c r="C16" s="80" t="s">
        <v>40</v>
      </c>
      <c r="D16" s="80"/>
      <c r="E16" s="81"/>
      <c r="F16" s="82"/>
      <c r="G16" s="82"/>
      <c r="H16" s="80"/>
      <c r="I16" s="80"/>
      <c r="J16" s="80"/>
      <c r="K16" s="80"/>
      <c r="L16" s="80"/>
      <c r="M16" s="80"/>
      <c r="N16" s="80"/>
      <c r="O16" s="80"/>
      <c r="P16" s="80"/>
      <c r="Q16" s="83"/>
      <c r="R16" s="80"/>
      <c r="S16" s="80"/>
      <c r="T16" s="80"/>
      <c r="U16" s="84" t="s">
        <v>41</v>
      </c>
      <c r="V16" s="84"/>
      <c r="W16" s="84"/>
      <c r="X16" s="84"/>
      <c r="Y16" s="84"/>
    </row>
    <row r="17" customFormat="false" ht="18" hidden="false" customHeight="false" outlineLevel="0" collapsed="false">
      <c r="A17" s="78"/>
      <c r="B17" s="79"/>
      <c r="C17" s="80"/>
      <c r="D17" s="80"/>
      <c r="E17" s="81"/>
      <c r="F17" s="82"/>
      <c r="G17" s="82"/>
      <c r="H17" s="80"/>
      <c r="I17" s="80"/>
      <c r="J17" s="80"/>
      <c r="K17" s="80"/>
      <c r="L17" s="80"/>
      <c r="M17" s="80"/>
      <c r="N17" s="80"/>
      <c r="O17" s="80"/>
      <c r="P17" s="80"/>
      <c r="Q17" s="83"/>
      <c r="R17" s="80"/>
      <c r="S17" s="80"/>
      <c r="T17" s="80"/>
      <c r="U17" s="84"/>
      <c r="V17" s="84"/>
      <c r="W17" s="84"/>
      <c r="X17" s="84"/>
      <c r="Y17" s="84"/>
    </row>
    <row r="18" customFormat="false" ht="18" hidden="false" customHeight="false" outlineLevel="0" collapsed="false">
      <c r="A18" s="78"/>
      <c r="B18" s="79"/>
      <c r="C18" s="80"/>
      <c r="D18" s="80"/>
      <c r="E18" s="81"/>
      <c r="F18" s="82"/>
      <c r="G18" s="82"/>
      <c r="H18" s="80"/>
      <c r="I18" s="80"/>
      <c r="J18" s="80"/>
      <c r="K18" s="80"/>
      <c r="L18" s="80"/>
      <c r="M18" s="80"/>
      <c r="N18" s="80"/>
      <c r="O18" s="80"/>
      <c r="P18" s="80"/>
      <c r="Q18" s="83"/>
      <c r="R18" s="80"/>
      <c r="S18" s="80"/>
      <c r="T18" s="80"/>
      <c r="U18" s="84"/>
      <c r="V18" s="84"/>
      <c r="W18" s="84"/>
      <c r="X18" s="84"/>
      <c r="Y18" s="8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2-16T10:21:53Z</dcterms:modified>
  <cp:revision>0</cp:revision>
  <dc:subject/>
  <dc:title/>
</cp:coreProperties>
</file>