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Big Mommas: Like Father, Like Son</t>
  </si>
  <si>
    <t xml:space="preserve">InterCom</t>
  </si>
  <si>
    <t xml:space="preserve">28+2</t>
  </si>
  <si>
    <t xml:space="preserve">n/a</t>
  </si>
  <si>
    <t xml:space="preserve">No Strings Attached</t>
  </si>
  <si>
    <t xml:space="preserve">UIP</t>
  </si>
  <si>
    <t xml:space="preserve">26+1</t>
  </si>
  <si>
    <t xml:space="preserve">I Am Number Four</t>
  </si>
  <si>
    <t xml:space="preserve">Forum Hungary</t>
  </si>
  <si>
    <t xml:space="preserve">Black Swan</t>
  </si>
  <si>
    <t xml:space="preserve">Budapest Film</t>
  </si>
  <si>
    <t xml:space="preserve">The King's Speech</t>
  </si>
  <si>
    <t xml:space="preserve">Gnomeo and Juliet</t>
  </si>
  <si>
    <t xml:space="preserve">15+30</t>
  </si>
  <si>
    <t xml:space="preserve">Gulliver's Travels</t>
  </si>
  <si>
    <t xml:space="preserve">16+22+1</t>
  </si>
  <si>
    <t xml:space="preserve">True Grit</t>
  </si>
  <si>
    <t xml:space="preserve">The Dilemma</t>
  </si>
  <si>
    <t xml:space="preserve">The Next Three Day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25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49480" y="230760"/>
          <a:ext cx="187743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32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6206840" y="449640"/>
          <a:ext cx="28170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7-20 FEBRUAR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P4" activeCellId="0" sqref="P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35.31"/>
    <col collapsed="false" customWidth="true" hidden="false" outlineLevel="0" max="4" min="4" style="0" width="12.42"/>
    <col collapsed="false" customWidth="true" hidden="false" outlineLevel="0" max="5" min="5" style="0" width="16.77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11.98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65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91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1533920</v>
      </c>
      <c r="J4" s="33" t="n">
        <v>1336</v>
      </c>
      <c r="K4" s="33" t="n">
        <v>3724120</v>
      </c>
      <c r="L4" s="33" t="n">
        <v>3280</v>
      </c>
      <c r="M4" s="33" t="n">
        <v>10827855</v>
      </c>
      <c r="N4" s="33" t="n">
        <v>9527</v>
      </c>
      <c r="O4" s="33" t="n">
        <v>7421265</v>
      </c>
      <c r="P4" s="33" t="n">
        <v>6550</v>
      </c>
      <c r="Q4" s="34" t="n">
        <f aca="false">+I4+K4+M4+O4</f>
        <v>23507160</v>
      </c>
      <c r="R4" s="34" t="n">
        <f aca="false">+J4+L4+N4+P4</f>
        <v>20693</v>
      </c>
      <c r="S4" s="35" t="e">
        <f aca="false">IF(Q4&lt;&gt;0,R4/G4,"")</f>
        <v>#VALUE!</v>
      </c>
      <c r="T4" s="35" t="n">
        <f aca="false">IF(Q4&lt;&gt;0,Q4/R4,"")</f>
        <v>1135.99574735418</v>
      </c>
      <c r="U4" s="36" t="n">
        <v>0</v>
      </c>
      <c r="V4" s="37" t="str">
        <f aca="false">IF(U4&lt;&gt;0,-(U4-Q4)/U4,"")</f>
        <v/>
      </c>
      <c r="W4" s="38" t="n">
        <v>23507160</v>
      </c>
      <c r="X4" s="38" t="n">
        <v>20693</v>
      </c>
      <c r="Y4" s="35" t="n">
        <f aca="false">W4/X4</f>
        <v>1135.99574735418</v>
      </c>
    </row>
    <row r="5" customFormat="false" ht="30" hidden="false" customHeight="true" outlineLevel="0" collapsed="false">
      <c r="A5" s="27" t="n">
        <v>2</v>
      </c>
      <c r="B5" s="28"/>
      <c r="C5" s="39" t="s">
        <v>22</v>
      </c>
      <c r="D5" s="30" t="n">
        <v>40219</v>
      </c>
      <c r="E5" s="31" t="s">
        <v>23</v>
      </c>
      <c r="F5" s="32" t="s">
        <v>24</v>
      </c>
      <c r="G5" s="32" t="n">
        <v>27</v>
      </c>
      <c r="H5" s="32" t="n">
        <v>2</v>
      </c>
      <c r="I5" s="40" t="n">
        <v>2174970</v>
      </c>
      <c r="J5" s="40" t="n">
        <v>1843</v>
      </c>
      <c r="K5" s="40" t="n">
        <v>4729590</v>
      </c>
      <c r="L5" s="40" t="n">
        <v>4014</v>
      </c>
      <c r="M5" s="40" t="n">
        <v>8431915</v>
      </c>
      <c r="N5" s="40" t="n">
        <v>7059</v>
      </c>
      <c r="O5" s="40" t="n">
        <v>4477000</v>
      </c>
      <c r="P5" s="40" t="n">
        <v>3686</v>
      </c>
      <c r="Q5" s="34" t="n">
        <f aca="false">+I5+K5+M5+O5</f>
        <v>19813475</v>
      </c>
      <c r="R5" s="34" t="n">
        <f aca="false">+J5+L5+N5+P5</f>
        <v>16602</v>
      </c>
      <c r="S5" s="35" t="n">
        <f aca="false">IF(Q5&lt;&gt;0,R5/G5,"")</f>
        <v>614.888888888889</v>
      </c>
      <c r="T5" s="35" t="n">
        <f aca="false">IF(Q5&lt;&gt;0,Q5/R5,"")</f>
        <v>1193.43904348874</v>
      </c>
      <c r="U5" s="36" t="n">
        <v>33472535</v>
      </c>
      <c r="V5" s="37" t="n">
        <f aca="false">IF(U5&lt;&gt;0,-(U5-Q5)/U5,"")</f>
        <v>-0.408067688927654</v>
      </c>
      <c r="W5" s="41" t="n">
        <v>68831080</v>
      </c>
      <c r="X5" s="41" t="n">
        <v>58777</v>
      </c>
      <c r="Y5" s="35" t="n">
        <f aca="false">W5/X5</f>
        <v>1171.05466423941</v>
      </c>
    </row>
    <row r="6" customFormat="false" ht="30" hidden="false" customHeight="true" outlineLevel="0" collapsed="false">
      <c r="A6" s="27" t="n">
        <v>3</v>
      </c>
      <c r="B6" s="28"/>
      <c r="C6" s="39" t="s">
        <v>25</v>
      </c>
      <c r="D6" s="30" t="n">
        <v>40219</v>
      </c>
      <c r="E6" s="31" t="s">
        <v>26</v>
      </c>
      <c r="F6" s="32" t="n">
        <v>22</v>
      </c>
      <c r="G6" s="32" t="s">
        <v>21</v>
      </c>
      <c r="H6" s="32" t="n">
        <v>1</v>
      </c>
      <c r="I6" s="40" t="n">
        <v>2235155</v>
      </c>
      <c r="J6" s="40" t="n">
        <v>1872</v>
      </c>
      <c r="K6" s="40" t="n">
        <v>3677120</v>
      </c>
      <c r="L6" s="40" t="n">
        <v>3104</v>
      </c>
      <c r="M6" s="40" t="n">
        <v>7612830</v>
      </c>
      <c r="N6" s="40" t="n">
        <v>6422</v>
      </c>
      <c r="O6" s="40" t="n">
        <v>5214480</v>
      </c>
      <c r="P6" s="40" t="n">
        <v>4319</v>
      </c>
      <c r="Q6" s="34" t="n">
        <f aca="false">+I6+K6+M6+O6</f>
        <v>18739585</v>
      </c>
      <c r="R6" s="34" t="n">
        <f aca="false">+J6+L6+N6+P6</f>
        <v>15717</v>
      </c>
      <c r="S6" s="35" t="e">
        <f aca="false">IF(Q6&lt;&gt;0,R6/G6,"")</f>
        <v>#VALUE!</v>
      </c>
      <c r="T6" s="35" t="n">
        <f aca="false">IF(Q6&lt;&gt;0,Q6/R6,"")</f>
        <v>1192.31310046447</v>
      </c>
      <c r="U6" s="36" t="n">
        <v>0</v>
      </c>
      <c r="V6" s="37" t="str">
        <f aca="false">IF(U6&lt;&gt;0,-(U6-Q6)/U6,"")</f>
        <v/>
      </c>
      <c r="W6" s="41" t="n">
        <v>18739585</v>
      </c>
      <c r="X6" s="41" t="n">
        <v>15717</v>
      </c>
      <c r="Y6" s="35" t="n">
        <f aca="false">W6/X6</f>
        <v>1192.31310046447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0591</v>
      </c>
      <c r="E7" s="31" t="s">
        <v>28</v>
      </c>
      <c r="F7" s="32" t="n">
        <v>9</v>
      </c>
      <c r="G7" s="32" t="s">
        <v>21</v>
      </c>
      <c r="H7" s="32" t="n">
        <v>1</v>
      </c>
      <c r="I7" s="42" t="n">
        <v>2140670</v>
      </c>
      <c r="J7" s="42" t="n">
        <v>1775</v>
      </c>
      <c r="K7" s="42" t="n">
        <v>3170055</v>
      </c>
      <c r="L7" s="42" t="n">
        <v>2622</v>
      </c>
      <c r="M7" s="42" t="n">
        <v>5146900</v>
      </c>
      <c r="N7" s="42" t="n">
        <v>4149</v>
      </c>
      <c r="O7" s="42" t="n">
        <v>4108570</v>
      </c>
      <c r="P7" s="42" t="n">
        <v>3336</v>
      </c>
      <c r="Q7" s="34" t="n">
        <f aca="false">+I7+K7+M7+O7</f>
        <v>14566195</v>
      </c>
      <c r="R7" s="34" t="n">
        <f aca="false">+J7+L7+N7+P7</f>
        <v>11882</v>
      </c>
      <c r="S7" s="35" t="e">
        <f aca="false">IF(Q7&lt;&gt;0,R7/G7,"")</f>
        <v>#VALUE!</v>
      </c>
      <c r="T7" s="35" t="n">
        <f aca="false">IF(Q7&lt;&gt;0,Q7/R7,"")</f>
        <v>1225.90430903888</v>
      </c>
      <c r="U7" s="36" t="n">
        <v>0</v>
      </c>
      <c r="V7" s="37" t="str">
        <f aca="false">IF(U7&lt;&gt;0,-(U7-Q7)/U7,"")</f>
        <v/>
      </c>
      <c r="W7" s="41" t="n">
        <v>16251545</v>
      </c>
      <c r="X7" s="41" t="n">
        <v>13317</v>
      </c>
      <c r="Y7" s="35" t="n">
        <f aca="false">W7/X7</f>
        <v>1220.36081700083</v>
      </c>
    </row>
    <row r="8" customFormat="false" ht="30" hidden="false" customHeight="true" outlineLevel="0" collapsed="false">
      <c r="A8" s="27" t="n">
        <v>5</v>
      </c>
      <c r="B8" s="28"/>
      <c r="C8" s="39" t="s">
        <v>29</v>
      </c>
      <c r="D8" s="30" t="n">
        <v>40577</v>
      </c>
      <c r="E8" s="31" t="s">
        <v>28</v>
      </c>
      <c r="F8" s="32" t="n">
        <v>8</v>
      </c>
      <c r="G8" s="32" t="s">
        <v>21</v>
      </c>
      <c r="H8" s="32" t="n">
        <v>3</v>
      </c>
      <c r="I8" s="43" t="n">
        <v>1465035</v>
      </c>
      <c r="J8" s="43" t="n">
        <v>1217</v>
      </c>
      <c r="K8" s="43" t="n">
        <v>2950860</v>
      </c>
      <c r="L8" s="43" t="n">
        <v>2388</v>
      </c>
      <c r="M8" s="43" t="n">
        <v>5747375</v>
      </c>
      <c r="N8" s="43" t="n">
        <v>4538</v>
      </c>
      <c r="O8" s="43" t="n">
        <v>4383610</v>
      </c>
      <c r="P8" s="43" t="n">
        <v>3486</v>
      </c>
      <c r="Q8" s="34" t="n">
        <f aca="false">+I8+K8+M8+O8</f>
        <v>14546880</v>
      </c>
      <c r="R8" s="34" t="n">
        <f aca="false">+J8+L8+N8+P8</f>
        <v>11629</v>
      </c>
      <c r="S8" s="35" t="e">
        <f aca="false">IF(Q8&lt;&gt;0,R8/G8,"")</f>
        <v>#VALUE!</v>
      </c>
      <c r="T8" s="35" t="n">
        <f aca="false">IF(Q8&lt;&gt;0,Q8/R8,"")</f>
        <v>1250.91409407516</v>
      </c>
      <c r="U8" s="36" t="n">
        <v>16707735</v>
      </c>
      <c r="V8" s="37" t="n">
        <f aca="false">IF(U8&lt;&gt;0,-(U8-Q8)/U8,"")</f>
        <v>-0.129332611511973</v>
      </c>
      <c r="W8" s="34" t="n">
        <v>64714420</v>
      </c>
      <c r="X8" s="34" t="n">
        <v>54185</v>
      </c>
      <c r="Y8" s="35" t="n">
        <f aca="false">W8/X8</f>
        <v>1194.32352126972</v>
      </c>
    </row>
    <row r="9" customFormat="false" ht="30" hidden="false" customHeight="true" outlineLevel="0" collapsed="false">
      <c r="A9" s="27" t="n">
        <v>6</v>
      </c>
      <c r="B9" s="28"/>
      <c r="C9" s="29" t="s">
        <v>30</v>
      </c>
      <c r="D9" s="30" t="n">
        <v>40219</v>
      </c>
      <c r="E9" s="31" t="s">
        <v>26</v>
      </c>
      <c r="F9" s="32" t="s">
        <v>31</v>
      </c>
      <c r="G9" s="32" t="s">
        <v>21</v>
      </c>
      <c r="H9" s="32" t="n">
        <v>2</v>
      </c>
      <c r="I9" s="40" t="n">
        <v>738590</v>
      </c>
      <c r="J9" s="40" t="n">
        <v>582</v>
      </c>
      <c r="K9" s="40" t="n">
        <v>1568770</v>
      </c>
      <c r="L9" s="40" t="n">
        <v>1146</v>
      </c>
      <c r="M9" s="40" t="n">
        <v>6451620</v>
      </c>
      <c r="N9" s="40" t="n">
        <v>4679</v>
      </c>
      <c r="O9" s="40" t="n">
        <v>5117110</v>
      </c>
      <c r="P9" s="40" t="n">
        <v>3790</v>
      </c>
      <c r="Q9" s="34" t="n">
        <f aca="false">+I9+K9+M9+O9</f>
        <v>13876090</v>
      </c>
      <c r="R9" s="34" t="n">
        <f aca="false">+J9+L9+N9+P9</f>
        <v>10197</v>
      </c>
      <c r="S9" s="35" t="e">
        <f aca="false">IF(Q9&lt;&gt;0,R9/G9,"")</f>
        <v>#VALUE!</v>
      </c>
      <c r="T9" s="35" t="n">
        <f aca="false">IF(Q9&lt;&gt;0,Q9/R9,"")</f>
        <v>1360.80121604393</v>
      </c>
      <c r="U9" s="36" t="n">
        <v>19338205</v>
      </c>
      <c r="V9" s="37" t="n">
        <f aca="false">IF(U9&lt;&gt;0,-(U9-Q9)/U9,"")</f>
        <v>-0.282452016616847</v>
      </c>
      <c r="W9" s="41" t="n">
        <v>37687380</v>
      </c>
      <c r="X9" s="41" t="n">
        <v>27772</v>
      </c>
      <c r="Y9" s="35" t="n">
        <f aca="false">W9/X9</f>
        <v>1357.0279418119</v>
      </c>
    </row>
    <row r="10" customFormat="false" ht="30" hidden="false" customHeight="true" outlineLevel="0" collapsed="false">
      <c r="A10" s="27" t="n">
        <v>7</v>
      </c>
      <c r="B10" s="28"/>
      <c r="C10" s="39" t="s">
        <v>32</v>
      </c>
      <c r="D10" s="30" t="n">
        <v>40577</v>
      </c>
      <c r="E10" s="31" t="s">
        <v>19</v>
      </c>
      <c r="F10" s="32" t="s">
        <v>33</v>
      </c>
      <c r="G10" s="32" t="s">
        <v>21</v>
      </c>
      <c r="H10" s="32" t="n">
        <v>3</v>
      </c>
      <c r="I10" s="33" t="n">
        <v>617120</v>
      </c>
      <c r="J10" s="33" t="n">
        <v>464</v>
      </c>
      <c r="K10" s="33" t="n">
        <v>1578550</v>
      </c>
      <c r="L10" s="33" t="n">
        <v>1165</v>
      </c>
      <c r="M10" s="33" t="n">
        <v>5426940</v>
      </c>
      <c r="N10" s="33" t="n">
        <v>3868</v>
      </c>
      <c r="O10" s="33" t="n">
        <v>3880300</v>
      </c>
      <c r="P10" s="33" t="n">
        <v>2831</v>
      </c>
      <c r="Q10" s="34" t="n">
        <f aca="false">+I10+K10+M10+O10</f>
        <v>11502910</v>
      </c>
      <c r="R10" s="34" t="n">
        <f aca="false">+J10+L10+N10+P10</f>
        <v>8328</v>
      </c>
      <c r="S10" s="35" t="e">
        <f aca="false">IF(Q10&lt;&gt;0,R10/G10,"")</f>
        <v>#VALUE!</v>
      </c>
      <c r="T10" s="35" t="n">
        <f aca="false">IF(Q10&lt;&gt;0,Q10/R10,"")</f>
        <v>1381.23318924111</v>
      </c>
      <c r="U10" s="36" t="n">
        <v>20205315</v>
      </c>
      <c r="V10" s="37" t="n">
        <f aca="false">IF(U10&lt;&gt;0,-(U10-Q10)/U10,"")</f>
        <v>-0.430698803755349</v>
      </c>
      <c r="W10" s="38" t="n">
        <v>70674400</v>
      </c>
      <c r="X10" s="38" t="n">
        <v>51160</v>
      </c>
      <c r="Y10" s="35" t="n">
        <f aca="false">W10/X10</f>
        <v>1381.43862392494</v>
      </c>
    </row>
    <row r="11" customFormat="false" ht="30" hidden="false" customHeight="true" outlineLevel="0" collapsed="false">
      <c r="A11" s="27" t="n">
        <v>8</v>
      </c>
      <c r="B11" s="28"/>
      <c r="C11" s="39" t="s">
        <v>34</v>
      </c>
      <c r="D11" s="30" t="n">
        <v>40591</v>
      </c>
      <c r="E11" s="31" t="s">
        <v>23</v>
      </c>
      <c r="F11" s="32" t="n">
        <v>17</v>
      </c>
      <c r="G11" s="32" t="n">
        <v>17</v>
      </c>
      <c r="H11" s="32" t="n">
        <v>1</v>
      </c>
      <c r="I11" s="40" t="n">
        <v>1378690</v>
      </c>
      <c r="J11" s="40" t="n">
        <v>1152</v>
      </c>
      <c r="K11" s="40" t="n">
        <v>2193815</v>
      </c>
      <c r="L11" s="40" t="n">
        <v>1809</v>
      </c>
      <c r="M11" s="40" t="n">
        <v>4348140</v>
      </c>
      <c r="N11" s="40" t="n">
        <v>3432</v>
      </c>
      <c r="O11" s="40" t="n">
        <v>3133920</v>
      </c>
      <c r="P11" s="40" t="n">
        <v>2528</v>
      </c>
      <c r="Q11" s="34" t="n">
        <f aca="false">+I11+K11+M11+O11</f>
        <v>11054565</v>
      </c>
      <c r="R11" s="34" t="n">
        <f aca="false">+J11+L11+N11+P11</f>
        <v>8921</v>
      </c>
      <c r="S11" s="35" t="n">
        <f aca="false">IF(Q11&lt;&gt;0,R11/G11,"")</f>
        <v>524.764705882353</v>
      </c>
      <c r="T11" s="35" t="n">
        <f aca="false">IF(Q11&lt;&gt;0,Q11/R11,"")</f>
        <v>1239.16208945186</v>
      </c>
      <c r="U11" s="36" t="n">
        <v>0</v>
      </c>
      <c r="V11" s="37" t="str">
        <f aca="false">IF(U11&lt;&gt;0,-(U11-Q11)/U11,"")</f>
        <v/>
      </c>
      <c r="W11" s="41" t="n">
        <v>11424410</v>
      </c>
      <c r="X11" s="41" t="n">
        <v>9231</v>
      </c>
      <c r="Y11" s="35" t="n">
        <f aca="false">W11/X11</f>
        <v>1237.61347632976</v>
      </c>
    </row>
    <row r="12" customFormat="false" ht="30" hidden="false" customHeight="true" outlineLevel="0" collapsed="false">
      <c r="A12" s="27" t="n">
        <v>9</v>
      </c>
      <c r="B12" s="28"/>
      <c r="C12" s="44" t="s">
        <v>35</v>
      </c>
      <c r="D12" s="30" t="n">
        <v>40570</v>
      </c>
      <c r="E12" s="31" t="s">
        <v>23</v>
      </c>
      <c r="F12" s="32" t="n">
        <v>28</v>
      </c>
      <c r="G12" s="32" t="n">
        <v>28</v>
      </c>
      <c r="H12" s="32" t="n">
        <v>4</v>
      </c>
      <c r="I12" s="45" t="n">
        <v>471110</v>
      </c>
      <c r="J12" s="45" t="n">
        <v>419</v>
      </c>
      <c r="K12" s="45" t="n">
        <v>1113940</v>
      </c>
      <c r="L12" s="45" t="n">
        <v>951</v>
      </c>
      <c r="M12" s="45" t="n">
        <v>2445560</v>
      </c>
      <c r="N12" s="45" t="n">
        <v>2033</v>
      </c>
      <c r="O12" s="45" t="n">
        <v>1285315</v>
      </c>
      <c r="P12" s="45" t="n">
        <v>1104</v>
      </c>
      <c r="Q12" s="34" t="n">
        <f aca="false">+I12+K12+M12+O12</f>
        <v>5315925</v>
      </c>
      <c r="R12" s="34" t="n">
        <f aca="false">+J12+L12+N12+P12</f>
        <v>4507</v>
      </c>
      <c r="S12" s="35" t="n">
        <f aca="false">IF(Q12&lt;&gt;0,R12/G12,"")</f>
        <v>160.964285714286</v>
      </c>
      <c r="T12" s="35" t="n">
        <f aca="false">IF(Q12&lt;&gt;0,Q12/R12,"")</f>
        <v>1179.48191701797</v>
      </c>
      <c r="U12" s="36" t="n">
        <v>11414110</v>
      </c>
      <c r="V12" s="37" t="n">
        <f aca="false">IF(U12&lt;&gt;0,-(U12-Q12)/U12,"")</f>
        <v>-0.534267235903632</v>
      </c>
      <c r="W12" s="41" t="n">
        <v>76803475</v>
      </c>
      <c r="X12" s="41" t="n">
        <v>66524</v>
      </c>
      <c r="Y12" s="35" t="n">
        <f aca="false">W12/X12</f>
        <v>1154.52280380013</v>
      </c>
    </row>
    <row r="13" customFormat="false" ht="30" hidden="false" customHeight="true" outlineLevel="0" collapsed="false">
      <c r="A13" s="27" t="n">
        <v>10</v>
      </c>
      <c r="B13" s="28"/>
      <c r="C13" s="44" t="s">
        <v>36</v>
      </c>
      <c r="D13" s="30" t="n">
        <v>40563</v>
      </c>
      <c r="E13" s="31" t="s">
        <v>26</v>
      </c>
      <c r="F13" s="32" t="n">
        <v>20</v>
      </c>
      <c r="G13" s="32" t="s">
        <v>21</v>
      </c>
      <c r="H13" s="32" t="n">
        <v>5</v>
      </c>
      <c r="I13" s="45" t="n">
        <v>424960</v>
      </c>
      <c r="J13" s="45" t="n">
        <v>334</v>
      </c>
      <c r="K13" s="45" t="n">
        <v>898580</v>
      </c>
      <c r="L13" s="45" t="n">
        <v>718</v>
      </c>
      <c r="M13" s="45" t="n">
        <v>2171110</v>
      </c>
      <c r="N13" s="45" t="n">
        <v>1744</v>
      </c>
      <c r="O13" s="45" t="n">
        <v>1039795</v>
      </c>
      <c r="P13" s="45" t="n">
        <v>825</v>
      </c>
      <c r="Q13" s="34" t="n">
        <f aca="false">+I13+K13+M13+O13</f>
        <v>4534445</v>
      </c>
      <c r="R13" s="34" t="n">
        <f aca="false">+J13+L13+N13+P13</f>
        <v>3621</v>
      </c>
      <c r="S13" s="35" t="e">
        <f aca="false">IF(Q13&lt;&gt;0,R13/G13,"")</f>
        <v>#VALUE!</v>
      </c>
      <c r="T13" s="35" t="n">
        <f aca="false">IF(Q13&lt;&gt;0,Q13/R13,"")</f>
        <v>1252.26318696493</v>
      </c>
      <c r="U13" s="36" t="n">
        <v>7587565</v>
      </c>
      <c r="V13" s="37" t="n">
        <f aca="false">IF(U13&lt;&gt;0,-(U13-Q13)/U13,"")</f>
        <v>-0.402384691267884</v>
      </c>
      <c r="W13" s="41" t="n">
        <v>72832895</v>
      </c>
      <c r="X13" s="41" t="n">
        <v>59932</v>
      </c>
      <c r="Y13" s="35" t="n">
        <f aca="false">W13/X13</f>
        <v>1215.25887672696</v>
      </c>
    </row>
    <row r="14" customFormat="false" ht="17.6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4.05" hidden="false" customHeight="false" outlineLevel="0" collapsed="false">
      <c r="A15" s="55"/>
      <c r="B15" s="56" t="s">
        <v>37</v>
      </c>
      <c r="C15" s="56"/>
      <c r="D15" s="56"/>
      <c r="E15" s="56"/>
      <c r="F15" s="57"/>
      <c r="G15" s="57" t="n">
        <f aca="false">SUM(G4:G14)</f>
        <v>72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137457230</v>
      </c>
      <c r="R15" s="62" t="n">
        <f aca="false">SUM(R4:R14)</f>
        <v>112097</v>
      </c>
      <c r="S15" s="63" t="n">
        <f aca="false">R15/G15</f>
        <v>1556.90277777778</v>
      </c>
      <c r="T15" s="64" t="n">
        <f aca="false">Q15/R15</f>
        <v>1226.23468959919</v>
      </c>
      <c r="U15" s="61" t="n">
        <v>126940955</v>
      </c>
      <c r="V15" s="65" t="n">
        <f aca="false">IF(U15&lt;&gt;0,-(U15-Q15)/U15,"")</f>
        <v>0.0828438308188244</v>
      </c>
      <c r="W15" s="66"/>
      <c r="X15" s="67"/>
      <c r="Y15" s="68"/>
    </row>
    <row r="16" customFormat="false" ht="17.65" hidden="false" customHeight="true" outlineLevel="0" collapsed="false">
      <c r="A16" s="69"/>
      <c r="B16" s="70"/>
      <c r="C16" s="71" t="s">
        <v>38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39</v>
      </c>
      <c r="V16" s="75"/>
      <c r="W16" s="75"/>
      <c r="X16" s="75"/>
      <c r="Y16" s="75"/>
    </row>
    <row r="17" customFormat="false" ht="17.65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7.65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el Klimkiewicz</cp:lastModifiedBy>
  <cp:lastPrinted>2008-10-22T07:58:06Z</cp:lastPrinted>
  <dcterms:modified xsi:type="dcterms:W3CDTF">2011-02-21T13:25:34Z</dcterms:modified>
  <cp:revision>1</cp:revision>
  <dc:subject/>
  <dc:title/>
</cp:coreProperties>
</file>