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ango</t>
  </si>
  <si>
    <t xml:space="preserve">UIP</t>
  </si>
  <si>
    <t xml:space="preserve">31+1</t>
  </si>
  <si>
    <t xml:space="preserve">Hall Pass</t>
  </si>
  <si>
    <t xml:space="preserve">InterCom</t>
  </si>
  <si>
    <t xml:space="preserve">28+2</t>
  </si>
  <si>
    <t xml:space="preserve">n/a</t>
  </si>
  <si>
    <t xml:space="preserve">The King's Speech</t>
  </si>
  <si>
    <t xml:space="preserve">Budapest Film</t>
  </si>
  <si>
    <t xml:space="preserve">Drive Angry 3D</t>
  </si>
  <si>
    <t xml:space="preserve">11+26+2</t>
  </si>
  <si>
    <t xml:space="preserve">Black Swan</t>
  </si>
  <si>
    <t xml:space="preserve">Big Mommas: Like Father, Like Son</t>
  </si>
  <si>
    <t xml:space="preserve">No Strings Attached</t>
  </si>
  <si>
    <t xml:space="preserve">26+1</t>
  </si>
  <si>
    <t xml:space="preserve">127 Hours</t>
  </si>
  <si>
    <t xml:space="preserve">I Am Number Four</t>
  </si>
  <si>
    <t xml:space="preserve">Forum Hungary</t>
  </si>
  <si>
    <t xml:space="preserve">Gnomeo and Juliet</t>
  </si>
  <si>
    <t xml:space="preserve">15+30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06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3292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MARCH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05</v>
      </c>
      <c r="E4" s="31" t="s">
        <v>19</v>
      </c>
      <c r="F4" s="32" t="s">
        <v>20</v>
      </c>
      <c r="G4" s="32" t="n">
        <v>32</v>
      </c>
      <c r="H4" s="32" t="n">
        <v>1</v>
      </c>
      <c r="I4" s="33" t="n">
        <v>3197170</v>
      </c>
      <c r="J4" s="33" t="n">
        <v>2741</v>
      </c>
      <c r="K4" s="33" t="n">
        <v>5929050</v>
      </c>
      <c r="L4" s="33" t="n">
        <v>5137</v>
      </c>
      <c r="M4" s="33" t="n">
        <v>15892665</v>
      </c>
      <c r="N4" s="33" t="n">
        <v>14143</v>
      </c>
      <c r="O4" s="33" t="n">
        <v>13815700</v>
      </c>
      <c r="P4" s="33" t="n">
        <v>12224</v>
      </c>
      <c r="Q4" s="34" t="n">
        <f aca="false">+I4+K4+M4+O4</f>
        <v>38834585</v>
      </c>
      <c r="R4" s="34" t="n">
        <f aca="false">+J4+L4+N4+P4</f>
        <v>34245</v>
      </c>
      <c r="S4" s="35" t="n">
        <f aca="false">IF(Q4&lt;&gt;0,R4/G4,"")</f>
        <v>1070.15625</v>
      </c>
      <c r="T4" s="35" t="n">
        <f aca="false">IF(Q4&lt;&gt;0,Q4/R4,"")</f>
        <v>1134.02204701416</v>
      </c>
      <c r="U4" s="36" t="n">
        <v>0</v>
      </c>
      <c r="V4" s="37" t="str">
        <f aca="false">IF(U4&lt;&gt;0,-(U4-Q4)/U4,"")</f>
        <v/>
      </c>
      <c r="W4" s="38" t="n">
        <v>38834585</v>
      </c>
      <c r="X4" s="38" t="n">
        <v>34245</v>
      </c>
      <c r="Y4" s="35" t="n">
        <f aca="false">W4/X4</f>
        <v>1134.02204701416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605</v>
      </c>
      <c r="E5" s="31" t="s">
        <v>22</v>
      </c>
      <c r="F5" s="32" t="s">
        <v>23</v>
      </c>
      <c r="G5" s="32" t="s">
        <v>24</v>
      </c>
      <c r="H5" s="32" t="n">
        <v>1</v>
      </c>
      <c r="I5" s="39" t="n">
        <v>1859430</v>
      </c>
      <c r="J5" s="39" t="n">
        <v>1578</v>
      </c>
      <c r="K5" s="39" t="n">
        <v>4467880</v>
      </c>
      <c r="L5" s="39" t="n">
        <v>3792</v>
      </c>
      <c r="M5" s="39" t="n">
        <v>9547315</v>
      </c>
      <c r="N5" s="39" t="n">
        <v>8039</v>
      </c>
      <c r="O5" s="39" t="n">
        <v>6520805</v>
      </c>
      <c r="P5" s="39" t="n">
        <v>5394</v>
      </c>
      <c r="Q5" s="34" t="n">
        <f aca="false">+I5+K5+M5+O5</f>
        <v>22395430</v>
      </c>
      <c r="R5" s="34" t="n">
        <f aca="false">+J5+L5+N5+P5</f>
        <v>18803</v>
      </c>
      <c r="S5" s="35" t="e">
        <f aca="false">IF(Q5&lt;&gt;0,R5/G5,"")</f>
        <v>#VALUE!</v>
      </c>
      <c r="T5" s="35" t="n">
        <f aca="false">IF(Q5&lt;&gt;0,Q5/R5,"")</f>
        <v>1191.05621443387</v>
      </c>
      <c r="U5" s="36" t="n">
        <v>0</v>
      </c>
      <c r="V5" s="37" t="str">
        <f aca="false">IF(U5&lt;&gt;0,-(U5-Q5)/U5,"")</f>
        <v/>
      </c>
      <c r="W5" s="40" t="n">
        <v>22395430</v>
      </c>
      <c r="X5" s="40" t="n">
        <v>18803</v>
      </c>
      <c r="Y5" s="35" t="n">
        <f aca="false">W5/X5</f>
        <v>1191.05621443387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577</v>
      </c>
      <c r="E6" s="31" t="s">
        <v>26</v>
      </c>
      <c r="F6" s="32" t="n">
        <v>12</v>
      </c>
      <c r="G6" s="32" t="s">
        <v>24</v>
      </c>
      <c r="H6" s="32" t="n">
        <v>5</v>
      </c>
      <c r="I6" s="41" t="n">
        <v>2116490</v>
      </c>
      <c r="J6" s="41" t="n">
        <v>1776</v>
      </c>
      <c r="K6" s="41" t="n">
        <v>3767170</v>
      </c>
      <c r="L6" s="41" t="n">
        <v>3057</v>
      </c>
      <c r="M6" s="41" t="n">
        <v>7672590</v>
      </c>
      <c r="N6" s="41" t="n">
        <v>6187</v>
      </c>
      <c r="O6" s="41" t="n">
        <v>5574600</v>
      </c>
      <c r="P6" s="41" t="n">
        <v>4541</v>
      </c>
      <c r="Q6" s="34" t="n">
        <f aca="false">+I6+K6+M6+O6</f>
        <v>19130850</v>
      </c>
      <c r="R6" s="34" t="n">
        <f aca="false">+J6+L6+N6+P6</f>
        <v>15561</v>
      </c>
      <c r="S6" s="35" t="e">
        <f aca="false">IF(Q6&lt;&gt;0,R6/G6,"")</f>
        <v>#VALUE!</v>
      </c>
      <c r="T6" s="35" t="n">
        <f aca="false">IF(Q6&lt;&gt;0,Q6/R6,"")</f>
        <v>1229.41006362059</v>
      </c>
      <c r="U6" s="36" t="n">
        <v>15122185</v>
      </c>
      <c r="V6" s="37" t="n">
        <f aca="false">IF(U6&lt;&gt;0,-(U6-Q6)/U6,"")</f>
        <v>0.265085038967583</v>
      </c>
      <c r="W6" s="34" t="n">
        <v>111528320</v>
      </c>
      <c r="X6" s="34" t="n">
        <v>93936</v>
      </c>
      <c r="Y6" s="35" t="n">
        <f aca="false">W6/X6</f>
        <v>1187.27985011071</v>
      </c>
    </row>
    <row r="7" customFormat="false" ht="30" hidden="false" customHeight="true" outlineLevel="0" collapsed="false">
      <c r="A7" s="27" t="n">
        <v>4</v>
      </c>
      <c r="B7" s="28"/>
      <c r="C7" s="42" t="s">
        <v>27</v>
      </c>
      <c r="D7" s="30" t="n">
        <v>40598</v>
      </c>
      <c r="E7" s="31" t="s">
        <v>22</v>
      </c>
      <c r="F7" s="32" t="s">
        <v>28</v>
      </c>
      <c r="G7" s="32" t="s">
        <v>24</v>
      </c>
      <c r="H7" s="32" t="n">
        <v>2</v>
      </c>
      <c r="I7" s="39" t="n">
        <v>1620325</v>
      </c>
      <c r="J7" s="39" t="n">
        <v>1094</v>
      </c>
      <c r="K7" s="39" t="n">
        <v>3612460</v>
      </c>
      <c r="L7" s="39" t="n">
        <v>2475</v>
      </c>
      <c r="M7" s="39" t="n">
        <v>8238590</v>
      </c>
      <c r="N7" s="39" t="n">
        <v>5510</v>
      </c>
      <c r="O7" s="39" t="n">
        <v>4552000</v>
      </c>
      <c r="P7" s="39" t="n">
        <v>2975</v>
      </c>
      <c r="Q7" s="34" t="n">
        <f aca="false">+I7+K7+M7+O7</f>
        <v>18023375</v>
      </c>
      <c r="R7" s="34" t="n">
        <f aca="false">+J7+L7+N7+P7</f>
        <v>12054</v>
      </c>
      <c r="S7" s="35" t="e">
        <f aca="false">IF(Q7&lt;&gt;0,R7/G7,"")</f>
        <v>#VALUE!</v>
      </c>
      <c r="T7" s="35" t="n">
        <f aca="false">IF(Q7&lt;&gt;0,Q7/R7,"")</f>
        <v>1495.21942923511</v>
      </c>
      <c r="U7" s="36" t="n">
        <v>27897690</v>
      </c>
      <c r="V7" s="37" t="n">
        <f aca="false">IF(U7&lt;&gt;0,-(U7-Q7)/U7,"")</f>
        <v>-0.353947405681259</v>
      </c>
      <c r="W7" s="40" t="n">
        <v>52119390</v>
      </c>
      <c r="X7" s="40" t="n">
        <v>35134</v>
      </c>
      <c r="Y7" s="35" t="n">
        <f aca="false">W7/X7</f>
        <v>1483.44594979222</v>
      </c>
    </row>
    <row r="8" customFormat="false" ht="30" hidden="false" customHeight="true" outlineLevel="0" collapsed="false">
      <c r="A8" s="27" t="n">
        <v>5</v>
      </c>
      <c r="B8" s="28"/>
      <c r="C8" s="43" t="s">
        <v>29</v>
      </c>
      <c r="D8" s="30" t="n">
        <v>40591</v>
      </c>
      <c r="E8" s="31" t="s">
        <v>26</v>
      </c>
      <c r="F8" s="32" t="n">
        <v>13</v>
      </c>
      <c r="G8" s="32" t="s">
        <v>24</v>
      </c>
      <c r="H8" s="32" t="n">
        <v>3</v>
      </c>
      <c r="I8" s="41" t="n">
        <v>1632180</v>
      </c>
      <c r="J8" s="41" t="n">
        <v>1416</v>
      </c>
      <c r="K8" s="41" t="n">
        <v>3016050</v>
      </c>
      <c r="L8" s="41" t="n">
        <v>2565</v>
      </c>
      <c r="M8" s="41" t="n">
        <v>4555345</v>
      </c>
      <c r="N8" s="41" t="n">
        <v>3760</v>
      </c>
      <c r="O8" s="41" t="n">
        <v>3213680</v>
      </c>
      <c r="P8" s="41" t="n">
        <v>2685</v>
      </c>
      <c r="Q8" s="34" t="n">
        <f aca="false">+I8+K8+M8+O8</f>
        <v>12417255</v>
      </c>
      <c r="R8" s="34" t="n">
        <f aca="false">+J8+L8+N8+P8</f>
        <v>10426</v>
      </c>
      <c r="S8" s="35" t="e">
        <f aca="false">IF(Q8&lt;&gt;0,R8/G8,"")</f>
        <v>#VALUE!</v>
      </c>
      <c r="T8" s="35" t="n">
        <f aca="false">IF(Q8&lt;&gt;0,Q8/R8,"")</f>
        <v>1190.98935353923</v>
      </c>
      <c r="U8" s="36" t="n">
        <v>12304605</v>
      </c>
      <c r="V8" s="37" t="n">
        <f aca="false">IF(U8&lt;&gt;0,-(U8-Q8)/U8,"")</f>
        <v>0.00915510900187369</v>
      </c>
      <c r="W8" s="38" t="n">
        <v>52976750</v>
      </c>
      <c r="X8" s="38" t="n">
        <v>45205</v>
      </c>
      <c r="Y8" s="35" t="n">
        <f aca="false">W8/X8</f>
        <v>1171.92235372193</v>
      </c>
    </row>
    <row r="9" customFormat="false" ht="30" hidden="false" customHeight="true" outlineLevel="0" collapsed="false">
      <c r="A9" s="27" t="n">
        <v>6</v>
      </c>
      <c r="B9" s="28"/>
      <c r="C9" s="43" t="s">
        <v>30</v>
      </c>
      <c r="D9" s="30" t="n">
        <v>40591</v>
      </c>
      <c r="E9" s="31" t="s">
        <v>22</v>
      </c>
      <c r="F9" s="32" t="s">
        <v>23</v>
      </c>
      <c r="G9" s="32" t="s">
        <v>24</v>
      </c>
      <c r="H9" s="32" t="n">
        <v>3</v>
      </c>
      <c r="I9" s="39" t="n">
        <v>397170</v>
      </c>
      <c r="J9" s="39" t="n">
        <v>356</v>
      </c>
      <c r="K9" s="39" t="n">
        <v>1285970</v>
      </c>
      <c r="L9" s="39" t="n">
        <v>1237</v>
      </c>
      <c r="M9" s="39" t="n">
        <v>3837990</v>
      </c>
      <c r="N9" s="39" t="n">
        <v>3454</v>
      </c>
      <c r="O9" s="39" t="n">
        <v>2442810</v>
      </c>
      <c r="P9" s="39" t="n">
        <v>2164</v>
      </c>
      <c r="Q9" s="34" t="n">
        <f aca="false">+I9+K9+M9+O9</f>
        <v>7963940</v>
      </c>
      <c r="R9" s="34" t="n">
        <f aca="false">+J9+L9+N9+P9</f>
        <v>7211</v>
      </c>
      <c r="S9" s="35" t="e">
        <f aca="false">IF(Q9&lt;&gt;0,R9/G9,"")</f>
        <v>#VALUE!</v>
      </c>
      <c r="T9" s="35" t="n">
        <f aca="false">IF(Q9&lt;&gt;0,Q9/R9,"")</f>
        <v>1104.41547635557</v>
      </c>
      <c r="U9" s="36" t="n">
        <v>14003620</v>
      </c>
      <c r="V9" s="37" t="n">
        <f aca="false">IF(U9&lt;&gt;0,-(U9-Q9)/U9,"")</f>
        <v>-0.431294193929855</v>
      </c>
      <c r="W9" s="40" t="n">
        <v>50983410</v>
      </c>
      <c r="X9" s="40" t="n">
        <v>45496</v>
      </c>
      <c r="Y9" s="35" t="n">
        <f aca="false">W9/X9</f>
        <v>1120.61302092492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219</v>
      </c>
      <c r="E10" s="31" t="s">
        <v>19</v>
      </c>
      <c r="F10" s="32" t="s">
        <v>32</v>
      </c>
      <c r="G10" s="32" t="n">
        <v>27</v>
      </c>
      <c r="H10" s="32" t="n">
        <v>4</v>
      </c>
      <c r="I10" s="33" t="n">
        <v>726910</v>
      </c>
      <c r="J10" s="33" t="n">
        <v>626</v>
      </c>
      <c r="K10" s="33" t="n">
        <v>1394290</v>
      </c>
      <c r="L10" s="33" t="n">
        <v>1182</v>
      </c>
      <c r="M10" s="33" t="n">
        <v>2926500</v>
      </c>
      <c r="N10" s="33" t="n">
        <v>2432</v>
      </c>
      <c r="O10" s="33" t="n">
        <v>1608160</v>
      </c>
      <c r="P10" s="33" t="n">
        <v>1319</v>
      </c>
      <c r="Q10" s="34" t="n">
        <f aca="false">+I10+K10+M10+O10</f>
        <v>6655860</v>
      </c>
      <c r="R10" s="34" t="n">
        <f aca="false">+J10+L10+N10+P10</f>
        <v>5559</v>
      </c>
      <c r="S10" s="35" t="n">
        <f aca="false">IF(Q10&lt;&gt;0,R10/G10,"")</f>
        <v>205.888888888889</v>
      </c>
      <c r="T10" s="35" t="n">
        <f aca="false">IF(Q10&lt;&gt;0,Q10/R10,"")</f>
        <v>1197.31246627091</v>
      </c>
      <c r="U10" s="36" t="n">
        <v>12065110</v>
      </c>
      <c r="V10" s="37" t="n">
        <f aca="false">IF(U10&lt;&gt;0,-(U10-Q10)/U10,"")</f>
        <v>-0.448338224848344</v>
      </c>
      <c r="W10" s="38" t="n">
        <v>95898860</v>
      </c>
      <c r="X10" s="38" t="n">
        <v>82493</v>
      </c>
      <c r="Y10" s="35" t="n">
        <f aca="false">W10/X10</f>
        <v>1162.5090613749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605</v>
      </c>
      <c r="E11" s="31" t="s">
        <v>26</v>
      </c>
      <c r="F11" s="32" t="n">
        <v>9</v>
      </c>
      <c r="G11" s="32" t="s">
        <v>24</v>
      </c>
      <c r="H11" s="32" t="n">
        <v>1</v>
      </c>
      <c r="I11" s="41" t="n">
        <v>833730</v>
      </c>
      <c r="J11" s="41" t="n">
        <v>687</v>
      </c>
      <c r="K11" s="41" t="n">
        <v>1340255</v>
      </c>
      <c r="L11" s="41" t="n">
        <v>1121</v>
      </c>
      <c r="M11" s="41" t="n">
        <v>1929185</v>
      </c>
      <c r="N11" s="41" t="n">
        <v>1574</v>
      </c>
      <c r="O11" s="41" t="n">
        <v>1728200</v>
      </c>
      <c r="P11" s="41" t="n">
        <v>1375</v>
      </c>
      <c r="Q11" s="34" t="n">
        <f aca="false">+I11+K11+M11+O11</f>
        <v>5831370</v>
      </c>
      <c r="R11" s="34" t="n">
        <f aca="false">+J11+L11+N11+P11</f>
        <v>4757</v>
      </c>
      <c r="S11" s="35" t="e">
        <f aca="false">IF(Q11&lt;&gt;0,R11/G11,"")</f>
        <v>#VALUE!</v>
      </c>
      <c r="T11" s="35" t="n">
        <f aca="false">IF(Q11&lt;&gt;0,Q11/R11,"")</f>
        <v>1225.85032583561</v>
      </c>
      <c r="U11" s="36" t="n">
        <v>0</v>
      </c>
      <c r="V11" s="37" t="str">
        <f aca="false">IF(U11&lt;&gt;0,-(U11-Q11)/U11,"")</f>
        <v/>
      </c>
      <c r="W11" s="38" t="n">
        <v>6295090</v>
      </c>
      <c r="X11" s="38" t="n">
        <v>5224</v>
      </c>
      <c r="Y11" s="35" t="n">
        <f aca="false">W11/X11</f>
        <v>1205.03254211332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219</v>
      </c>
      <c r="E12" s="31" t="s">
        <v>35</v>
      </c>
      <c r="F12" s="32" t="n">
        <v>22</v>
      </c>
      <c r="G12" s="32" t="s">
        <v>24</v>
      </c>
      <c r="H12" s="32" t="n">
        <v>3</v>
      </c>
      <c r="I12" s="33" t="n">
        <v>506960</v>
      </c>
      <c r="J12" s="33" t="n">
        <v>442</v>
      </c>
      <c r="K12" s="33" t="n">
        <v>1137590</v>
      </c>
      <c r="L12" s="33" t="n">
        <v>987</v>
      </c>
      <c r="M12" s="33" t="n">
        <v>2176120</v>
      </c>
      <c r="N12" s="33" t="n">
        <v>1863</v>
      </c>
      <c r="O12" s="33" t="n">
        <v>1537140</v>
      </c>
      <c r="P12" s="33" t="n">
        <v>1285</v>
      </c>
      <c r="Q12" s="34" t="n">
        <f aca="false">+I12+K12+M12+O12</f>
        <v>5357810</v>
      </c>
      <c r="R12" s="34" t="n">
        <f aca="false">+J12+L12+N12+P12</f>
        <v>4577</v>
      </c>
      <c r="S12" s="35" t="e">
        <f aca="false">IF(Q12&lt;&gt;0,R12/G12,"")</f>
        <v>#VALUE!</v>
      </c>
      <c r="T12" s="35" t="n">
        <f aca="false">IF(Q12&lt;&gt;0,Q12/R12,"")</f>
        <v>1170.59427572646</v>
      </c>
      <c r="U12" s="36" t="n">
        <v>9373130</v>
      </c>
      <c r="V12" s="37" t="n">
        <f aca="false">IF(U12&lt;&gt;0,-(U12-Q12)/U12,"")</f>
        <v>-0.428386248777089</v>
      </c>
      <c r="W12" s="38" t="n">
        <v>41034475</v>
      </c>
      <c r="X12" s="38" t="n">
        <v>35451</v>
      </c>
      <c r="Y12" s="35" t="n">
        <f aca="false">W12/X12</f>
        <v>1157.49837804293</v>
      </c>
    </row>
    <row r="13" customFormat="false" ht="30" hidden="false" customHeight="true" outlineLevel="0" collapsed="false">
      <c r="A13" s="27" t="n">
        <v>10</v>
      </c>
      <c r="B13" s="28"/>
      <c r="C13" s="43" t="s">
        <v>36</v>
      </c>
      <c r="D13" s="30" t="n">
        <v>40219</v>
      </c>
      <c r="E13" s="31" t="s">
        <v>35</v>
      </c>
      <c r="F13" s="32" t="s">
        <v>37</v>
      </c>
      <c r="G13" s="32" t="s">
        <v>24</v>
      </c>
      <c r="H13" s="32" t="n">
        <v>4</v>
      </c>
      <c r="I13" s="33" t="n">
        <v>229260</v>
      </c>
      <c r="J13" s="33" t="n">
        <v>172</v>
      </c>
      <c r="K13" s="33" t="n">
        <v>510510</v>
      </c>
      <c r="L13" s="33" t="n">
        <v>366</v>
      </c>
      <c r="M13" s="33" t="n">
        <v>2238510</v>
      </c>
      <c r="N13" s="33" t="n">
        <v>1629</v>
      </c>
      <c r="O13" s="33" t="n">
        <v>2295540</v>
      </c>
      <c r="P13" s="33" t="n">
        <v>1655</v>
      </c>
      <c r="Q13" s="34" t="n">
        <f aca="false">+I13+K13+M13+O13</f>
        <v>5273820</v>
      </c>
      <c r="R13" s="34" t="n">
        <f aca="false">+J13+L13+N13+P13</f>
        <v>3822</v>
      </c>
      <c r="S13" s="35" t="e">
        <f aca="false">IF(Q13&lt;&gt;0,R13/G13,"")</f>
        <v>#VALUE!</v>
      </c>
      <c r="T13" s="35" t="n">
        <f aca="false">IF(Q13&lt;&gt;0,Q13/R13,"")</f>
        <v>1379.85871271586</v>
      </c>
      <c r="U13" s="36" t="n">
        <v>9229080</v>
      </c>
      <c r="V13" s="37" t="n">
        <f aca="false">IF(U13&lt;&gt;0,-(U13-Q13)/U13,"")</f>
        <v>-0.428564927381711</v>
      </c>
      <c r="W13" s="38" t="n">
        <v>55692505</v>
      </c>
      <c r="X13" s="38" t="n">
        <v>40796</v>
      </c>
      <c r="Y13" s="35" t="n">
        <f aca="false">W13/X13</f>
        <v>1365.14621531523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38</v>
      </c>
      <c r="C15" s="54"/>
      <c r="D15" s="54"/>
      <c r="E15" s="54"/>
      <c r="F15" s="55"/>
      <c r="G15" s="55" t="n">
        <f aca="false">SUM(G4:G14)</f>
        <v>59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141884295</v>
      </c>
      <c r="R15" s="60" t="n">
        <f aca="false">SUM(R4:R14)</f>
        <v>117015</v>
      </c>
      <c r="S15" s="61" t="n">
        <f aca="false">R15/G15</f>
        <v>1983.30508474576</v>
      </c>
      <c r="T15" s="62" t="n">
        <f aca="false">Q15/R15</f>
        <v>1212.53082938085</v>
      </c>
      <c r="U15" s="59" t="n">
        <v>125926750</v>
      </c>
      <c r="V15" s="63" t="n">
        <f aca="false">IF(U15&lt;&gt;0,-(U15-Q15)/U15,"")</f>
        <v>0.126720851606192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39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40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3-22T12:27:34Z</dcterms:modified>
  <cp:revision>0</cp:revision>
  <dc:subject/>
  <dc:title/>
</cp:coreProperties>
</file>