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Just Go With It</t>
  </si>
  <si>
    <t xml:space="preserve">InterCom</t>
  </si>
  <si>
    <t xml:space="preserve">28+2</t>
  </si>
  <si>
    <t xml:space="preserve">n/a</t>
  </si>
  <si>
    <t xml:space="preserve">Rango</t>
  </si>
  <si>
    <t xml:space="preserve">UIP</t>
  </si>
  <si>
    <t xml:space="preserve">31+1</t>
  </si>
  <si>
    <t xml:space="preserve">Hall Pass</t>
  </si>
  <si>
    <t xml:space="preserve">The Rite</t>
  </si>
  <si>
    <t xml:space="preserve">The King's Speech</t>
  </si>
  <si>
    <t xml:space="preserve">Budapest Film</t>
  </si>
  <si>
    <t xml:space="preserve">Mars Needs Moms</t>
  </si>
  <si>
    <t xml:space="preserve">Forum Hungary</t>
  </si>
  <si>
    <t xml:space="preserve">Drive Angry 3D</t>
  </si>
  <si>
    <t xml:space="preserve">11+26+2</t>
  </si>
  <si>
    <t xml:space="preserve">Black Swan</t>
  </si>
  <si>
    <t xml:space="preserve">Big Mommas: Like Father, Like Son</t>
  </si>
  <si>
    <t xml:space="preserve">I Am Number Four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1689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5920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0-13 MARCH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5.99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5" min="15" style="0" width="13.99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247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3807780</v>
      </c>
      <c r="J4" s="33" t="n">
        <v>3166</v>
      </c>
      <c r="K4" s="33" t="n">
        <v>6721330</v>
      </c>
      <c r="L4" s="33" t="n">
        <v>5737</v>
      </c>
      <c r="M4" s="33" t="n">
        <v>13000130</v>
      </c>
      <c r="N4" s="33" t="n">
        <v>10993</v>
      </c>
      <c r="O4" s="33" t="n">
        <v>15404870</v>
      </c>
      <c r="P4" s="33" t="n">
        <v>13037</v>
      </c>
      <c r="Q4" s="34" t="n">
        <f aca="false">+I4+K4+M4+O4</f>
        <v>38934110</v>
      </c>
      <c r="R4" s="34" t="n">
        <f aca="false">+J4+L4+N4+P4</f>
        <v>32933</v>
      </c>
      <c r="S4" s="35" t="e">
        <f aca="false">IF(Q4&lt;&gt;0,R4/G4,"")</f>
        <v>#VALUE!</v>
      </c>
      <c r="T4" s="35" t="n">
        <f aca="false">IF(Q4&lt;&gt;0,Q4/R4,"")</f>
        <v>1182.22178362129</v>
      </c>
      <c r="U4" s="36" t="n">
        <v>0</v>
      </c>
      <c r="V4" s="37" t="str">
        <f aca="false">IF(U4&lt;&gt;0,-(U4-Q4)/U4,"")</f>
        <v/>
      </c>
      <c r="W4" s="38" t="n">
        <v>38934110</v>
      </c>
      <c r="X4" s="38" t="n">
        <v>32933</v>
      </c>
      <c r="Y4" s="35" t="n">
        <f aca="false">W4/X4</f>
        <v>1182.22178362129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605</v>
      </c>
      <c r="E5" s="31" t="s">
        <v>23</v>
      </c>
      <c r="F5" s="32" t="s">
        <v>24</v>
      </c>
      <c r="G5" s="32" t="n">
        <v>32</v>
      </c>
      <c r="H5" s="32" t="n">
        <v>2</v>
      </c>
      <c r="I5" s="39" t="n">
        <v>1565450</v>
      </c>
      <c r="J5" s="39" t="n">
        <v>1375</v>
      </c>
      <c r="K5" s="39" t="n">
        <v>2776400</v>
      </c>
      <c r="L5" s="39" t="n">
        <v>2485</v>
      </c>
      <c r="M5" s="39" t="n">
        <v>7975350</v>
      </c>
      <c r="N5" s="39" t="n">
        <v>7267</v>
      </c>
      <c r="O5" s="39" t="n">
        <v>8499220</v>
      </c>
      <c r="P5" s="39" t="n">
        <v>7592</v>
      </c>
      <c r="Q5" s="34" t="n">
        <f aca="false">+I5+K5+M5+O5</f>
        <v>20816420</v>
      </c>
      <c r="R5" s="34" t="n">
        <f aca="false">+J5+L5+N5+P5</f>
        <v>18719</v>
      </c>
      <c r="S5" s="35" t="n">
        <f aca="false">IF(Q5&lt;&gt;0,R5/G5,"")</f>
        <v>584.96875</v>
      </c>
      <c r="T5" s="35" t="n">
        <f aca="false">IF(Q5&lt;&gt;0,Q5/R5,"")</f>
        <v>1112.04765211817</v>
      </c>
      <c r="U5" s="36" t="n">
        <v>38834585</v>
      </c>
      <c r="V5" s="37" t="n">
        <f aca="false">IF(U5&lt;&gt;0,-(U5-Q5)/U5,"")</f>
        <v>-0.463972126906983</v>
      </c>
      <c r="W5" s="40" t="n">
        <v>66930790</v>
      </c>
      <c r="X5" s="40" t="n">
        <v>59710</v>
      </c>
      <c r="Y5" s="35" t="n">
        <f aca="false">W5/X5</f>
        <v>1120.93099983252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0605</v>
      </c>
      <c r="E6" s="31" t="s">
        <v>19</v>
      </c>
      <c r="F6" s="32" t="s">
        <v>20</v>
      </c>
      <c r="G6" s="32" t="s">
        <v>21</v>
      </c>
      <c r="H6" s="32" t="n">
        <v>2</v>
      </c>
      <c r="I6" s="41" t="n">
        <v>1504970</v>
      </c>
      <c r="J6" s="41" t="n">
        <v>1272</v>
      </c>
      <c r="K6" s="41" t="n">
        <v>2730300</v>
      </c>
      <c r="L6" s="41" t="n">
        <v>2349</v>
      </c>
      <c r="M6" s="41" t="n">
        <v>4742340</v>
      </c>
      <c r="N6" s="41" t="n">
        <v>4021</v>
      </c>
      <c r="O6" s="41" t="n">
        <v>5077560</v>
      </c>
      <c r="P6" s="41" t="n">
        <v>4289</v>
      </c>
      <c r="Q6" s="42" t="n">
        <f aca="false">+I6+K6+M6+O6</f>
        <v>14055170</v>
      </c>
      <c r="R6" s="34" t="n">
        <f aca="false">+J6+L6+N6+P6</f>
        <v>11931</v>
      </c>
      <c r="S6" s="35" t="e">
        <f aca="false">IF(Q6&lt;&gt;0,R6/G6,"")</f>
        <v>#VALUE!</v>
      </c>
      <c r="T6" s="35" t="n">
        <f aca="false">IF(Q6&lt;&gt;0,Q6/R6,"")</f>
        <v>1178.03788450256</v>
      </c>
      <c r="U6" s="36" t="n">
        <v>22395430</v>
      </c>
      <c r="V6" s="37" t="n">
        <f aca="false">IF(U6&lt;&gt;0,-(U6-Q6)/U6,"")</f>
        <v>-0.372409013803263</v>
      </c>
      <c r="W6" s="38" t="n">
        <v>43158190</v>
      </c>
      <c r="X6" s="38" t="n">
        <v>41750</v>
      </c>
      <c r="Y6" s="35" t="n">
        <f aca="false">W6/X6</f>
        <v>1033.72910179641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247</v>
      </c>
      <c r="E7" s="31" t="s">
        <v>19</v>
      </c>
      <c r="F7" s="32" t="n">
        <v>16</v>
      </c>
      <c r="G7" s="32" t="s">
        <v>21</v>
      </c>
      <c r="H7" s="32" t="n">
        <v>1</v>
      </c>
      <c r="I7" s="41" t="n">
        <v>1780390</v>
      </c>
      <c r="J7" s="41" t="n">
        <v>1438</v>
      </c>
      <c r="K7" s="41" t="n">
        <v>2564580</v>
      </c>
      <c r="L7" s="41" t="n">
        <v>2095</v>
      </c>
      <c r="M7" s="41" t="n">
        <v>4086160</v>
      </c>
      <c r="N7" s="41" t="n">
        <v>3271</v>
      </c>
      <c r="O7" s="41" t="n">
        <v>4758880</v>
      </c>
      <c r="P7" s="41" t="n">
        <v>3812</v>
      </c>
      <c r="Q7" s="42" t="n">
        <f aca="false">+I7+K7+M7+O7</f>
        <v>13190010</v>
      </c>
      <c r="R7" s="34" t="n">
        <f aca="false">+J7+L7+N7+P7</f>
        <v>10616</v>
      </c>
      <c r="S7" s="35" t="e">
        <f aca="false">IF(Q7&lt;&gt;0,R7/G7,"")</f>
        <v>#VALUE!</v>
      </c>
      <c r="T7" s="35" t="n">
        <f aca="false">IF(Q7&lt;&gt;0,Q7/R7,"")</f>
        <v>1242.465146948</v>
      </c>
      <c r="U7" s="36" t="n">
        <v>0</v>
      </c>
      <c r="V7" s="37" t="str">
        <f aca="false">IF(U7&lt;&gt;0,-(U7-Q7)/U7,"")</f>
        <v/>
      </c>
      <c r="W7" s="38" t="n">
        <v>13190010</v>
      </c>
      <c r="X7" s="38" t="n">
        <v>10616</v>
      </c>
      <c r="Y7" s="35" t="n">
        <f aca="false">W7/X7</f>
        <v>1242.465146948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40577</v>
      </c>
      <c r="E8" s="31" t="s">
        <v>28</v>
      </c>
      <c r="F8" s="32" t="n">
        <v>12</v>
      </c>
      <c r="G8" s="32" t="s">
        <v>21</v>
      </c>
      <c r="H8" s="32" t="n">
        <v>6</v>
      </c>
      <c r="I8" s="43" t="n">
        <v>1288940</v>
      </c>
      <c r="J8" s="43" t="n">
        <v>1074</v>
      </c>
      <c r="K8" s="43" t="n">
        <v>2211210</v>
      </c>
      <c r="L8" s="43" t="n">
        <v>1842</v>
      </c>
      <c r="M8" s="43" t="n">
        <v>3926190</v>
      </c>
      <c r="N8" s="43" t="n">
        <v>3192</v>
      </c>
      <c r="O8" s="43" t="n">
        <v>4304530</v>
      </c>
      <c r="P8" s="43" t="n">
        <v>3466</v>
      </c>
      <c r="Q8" s="42" t="n">
        <f aca="false">+I8+K8+M8+O8</f>
        <v>11730870</v>
      </c>
      <c r="R8" s="34" t="n">
        <f aca="false">+J8+L8+N8+P8</f>
        <v>9574</v>
      </c>
      <c r="S8" s="35" t="e">
        <f aca="false">IF(Q8&lt;&gt;0,R8/G8,"")</f>
        <v>#VALUE!</v>
      </c>
      <c r="T8" s="35" t="n">
        <f aca="false">IF(Q8&lt;&gt;0,Q8/R8,"")</f>
        <v>1225.28410277836</v>
      </c>
      <c r="U8" s="36" t="n">
        <v>19130850</v>
      </c>
      <c r="V8" s="37" t="n">
        <f aca="false">IF(U8&lt;&gt;0,-(U8-Q8)/U8,"")</f>
        <v>-0.386808740855738</v>
      </c>
      <c r="W8" s="34" t="n">
        <v>128137340</v>
      </c>
      <c r="X8" s="34" t="n">
        <v>108295</v>
      </c>
      <c r="Y8" s="35" t="n">
        <f aca="false">W8/X8</f>
        <v>1183.22489496283</v>
      </c>
    </row>
    <row r="9" customFormat="false" ht="30" hidden="false" customHeight="true" outlineLevel="0" collapsed="false">
      <c r="A9" s="27" t="n">
        <v>6</v>
      </c>
      <c r="B9" s="28"/>
      <c r="C9" s="44" t="s">
        <v>29</v>
      </c>
      <c r="D9" s="30" t="n">
        <v>40247</v>
      </c>
      <c r="E9" s="31" t="s">
        <v>30</v>
      </c>
      <c r="F9" s="32" t="n">
        <v>40</v>
      </c>
      <c r="G9" s="32" t="s">
        <v>21</v>
      </c>
      <c r="H9" s="32" t="n">
        <v>1</v>
      </c>
      <c r="I9" s="45" t="n">
        <v>441800</v>
      </c>
      <c r="J9" s="45" t="n">
        <v>300</v>
      </c>
      <c r="K9" s="45" t="n">
        <v>1024510</v>
      </c>
      <c r="L9" s="45" t="n">
        <v>725</v>
      </c>
      <c r="M9" s="45" t="n">
        <v>3517960</v>
      </c>
      <c r="N9" s="45" t="n">
        <v>2480</v>
      </c>
      <c r="O9" s="45" t="n">
        <v>4279410</v>
      </c>
      <c r="P9" s="45" t="n">
        <v>2997</v>
      </c>
      <c r="Q9" s="42" t="n">
        <f aca="false">+I9+K9+M9+O9</f>
        <v>9263680</v>
      </c>
      <c r="R9" s="34" t="n">
        <f aca="false">+J9+L9+N9+P9</f>
        <v>6502</v>
      </c>
      <c r="S9" s="35" t="e">
        <f aca="false">IF(Q9&lt;&gt;0,R9/G9,"")</f>
        <v>#VALUE!</v>
      </c>
      <c r="T9" s="35" t="n">
        <f aca="false">IF(Q9&lt;&gt;0,Q9/R9,"")</f>
        <v>1424.74315595201</v>
      </c>
      <c r="U9" s="36" t="n">
        <v>0</v>
      </c>
      <c r="V9" s="37" t="str">
        <f aca="false">IF(U9&lt;&gt;0,-(U9-Q9)/U9,"")</f>
        <v/>
      </c>
      <c r="W9" s="40" t="n">
        <v>9263680</v>
      </c>
      <c r="X9" s="40" t="n">
        <v>6502</v>
      </c>
      <c r="Y9" s="35" t="n">
        <f aca="false">W9/X9</f>
        <v>1424.74315595201</v>
      </c>
    </row>
    <row r="10" customFormat="false" ht="30" hidden="false" customHeight="true" outlineLevel="0" collapsed="false">
      <c r="A10" s="27" t="n">
        <v>7</v>
      </c>
      <c r="B10" s="28"/>
      <c r="C10" s="46" t="s">
        <v>31</v>
      </c>
      <c r="D10" s="30" t="n">
        <v>40598</v>
      </c>
      <c r="E10" s="31" t="s">
        <v>19</v>
      </c>
      <c r="F10" s="32" t="s">
        <v>32</v>
      </c>
      <c r="G10" s="32" t="s">
        <v>21</v>
      </c>
      <c r="H10" s="32" t="n">
        <v>3</v>
      </c>
      <c r="I10" s="41" t="n">
        <v>776810</v>
      </c>
      <c r="J10" s="41" t="n">
        <v>530</v>
      </c>
      <c r="K10" s="41" t="n">
        <v>1486050</v>
      </c>
      <c r="L10" s="41" t="n">
        <v>1011</v>
      </c>
      <c r="M10" s="41" t="n">
        <v>3208340</v>
      </c>
      <c r="N10" s="41" t="n">
        <v>2129</v>
      </c>
      <c r="O10" s="41" t="n">
        <v>3744925</v>
      </c>
      <c r="P10" s="41" t="n">
        <v>2488</v>
      </c>
      <c r="Q10" s="42" t="n">
        <f aca="false">+I10+K10+M10+O10</f>
        <v>9216125</v>
      </c>
      <c r="R10" s="34" t="n">
        <f aca="false">+J10+L10+N10+P10</f>
        <v>6158</v>
      </c>
      <c r="S10" s="35" t="e">
        <f aca="false">IF(Q10&lt;&gt;0,R10/G10,"")</f>
        <v>#VALUE!</v>
      </c>
      <c r="T10" s="35" t="n">
        <f aca="false">IF(Q10&lt;&gt;0,Q10/R10,"")</f>
        <v>1496.61010068204</v>
      </c>
      <c r="U10" s="36" t="n">
        <v>18023375</v>
      </c>
      <c r="V10" s="37" t="n">
        <f aca="false">IF(U10&lt;&gt;0,-(U10-Q10)/U10,"")</f>
        <v>-0.488657091138591</v>
      </c>
      <c r="W10" s="38" t="n">
        <v>65106140</v>
      </c>
      <c r="X10" s="38" t="n">
        <v>43890</v>
      </c>
      <c r="Y10" s="35" t="n">
        <f aca="false">W10/X10</f>
        <v>1483.39348370927</v>
      </c>
    </row>
    <row r="11" customFormat="false" ht="30" hidden="false" customHeight="true" outlineLevel="0" collapsed="false">
      <c r="A11" s="27" t="n">
        <v>8</v>
      </c>
      <c r="B11" s="28"/>
      <c r="C11" s="44" t="s">
        <v>33</v>
      </c>
      <c r="D11" s="30" t="n">
        <v>40591</v>
      </c>
      <c r="E11" s="31" t="s">
        <v>28</v>
      </c>
      <c r="F11" s="32" t="n">
        <v>13</v>
      </c>
      <c r="G11" s="32" t="s">
        <v>21</v>
      </c>
      <c r="H11" s="32" t="n">
        <v>4</v>
      </c>
      <c r="I11" s="43" t="n">
        <v>897940</v>
      </c>
      <c r="J11" s="43" t="n">
        <v>796</v>
      </c>
      <c r="K11" s="43" t="n">
        <v>1638485</v>
      </c>
      <c r="L11" s="43" t="n">
        <v>1384</v>
      </c>
      <c r="M11" s="43" t="n">
        <v>2296285</v>
      </c>
      <c r="N11" s="43" t="n">
        <v>1950</v>
      </c>
      <c r="O11" s="43" t="n">
        <v>2458730</v>
      </c>
      <c r="P11" s="43" t="n">
        <v>2058</v>
      </c>
      <c r="Q11" s="42" t="n">
        <f aca="false">+I11+K11+M11+O11</f>
        <v>7291440</v>
      </c>
      <c r="R11" s="34" t="n">
        <f aca="false">+J11+L11+N11+P11</f>
        <v>6188</v>
      </c>
      <c r="S11" s="35" t="e">
        <f aca="false">IF(Q11&lt;&gt;0,R11/G11,"")</f>
        <v>#VALUE!</v>
      </c>
      <c r="T11" s="35" t="n">
        <f aca="false">IF(Q11&lt;&gt;0,Q11/R11,"")</f>
        <v>1178.31932773109</v>
      </c>
      <c r="U11" s="36" t="n">
        <v>12417255</v>
      </c>
      <c r="V11" s="37" t="n">
        <f aca="false">IF(U11&lt;&gt;0,-(U11-Q11)/U11,"")</f>
        <v>-0.412797756025788</v>
      </c>
      <c r="W11" s="40" t="n">
        <v>64417310</v>
      </c>
      <c r="X11" s="40" t="n">
        <v>55282</v>
      </c>
      <c r="Y11" s="35" t="n">
        <f aca="false">W11/X11</f>
        <v>1165.24926739264</v>
      </c>
    </row>
    <row r="12" customFormat="false" ht="30" hidden="false" customHeight="true" outlineLevel="0" collapsed="false">
      <c r="A12" s="27" t="n">
        <v>9</v>
      </c>
      <c r="B12" s="28"/>
      <c r="C12" s="44" t="s">
        <v>34</v>
      </c>
      <c r="D12" s="30" t="n">
        <v>40591</v>
      </c>
      <c r="E12" s="31" t="s">
        <v>19</v>
      </c>
      <c r="F12" s="32" t="s">
        <v>20</v>
      </c>
      <c r="G12" s="32" t="s">
        <v>21</v>
      </c>
      <c r="H12" s="32" t="n">
        <v>4</v>
      </c>
      <c r="I12" s="33" t="n">
        <v>122490</v>
      </c>
      <c r="J12" s="33" t="n">
        <v>137</v>
      </c>
      <c r="K12" s="33" t="n">
        <v>603080</v>
      </c>
      <c r="L12" s="33" t="n">
        <v>607</v>
      </c>
      <c r="M12" s="33" t="n">
        <v>1611780</v>
      </c>
      <c r="N12" s="33" t="n">
        <v>1503</v>
      </c>
      <c r="O12" s="33" t="n">
        <v>1893010</v>
      </c>
      <c r="P12" s="33" t="n">
        <v>1724</v>
      </c>
      <c r="Q12" s="34" t="n">
        <f aca="false">+I12+K12+M12+O12</f>
        <v>4230360</v>
      </c>
      <c r="R12" s="34" t="n">
        <f aca="false">+J12+L12+N12+P12</f>
        <v>3971</v>
      </c>
      <c r="S12" s="35" t="e">
        <f aca="false">IF(Q12&lt;&gt;0,R12/G12,"")</f>
        <v>#VALUE!</v>
      </c>
      <c r="T12" s="35" t="n">
        <f aca="false">IF(Q12&lt;&gt;0,Q12/R12,"")</f>
        <v>1065.31352304205</v>
      </c>
      <c r="U12" s="36" t="n">
        <v>7963940</v>
      </c>
      <c r="V12" s="37" t="n">
        <f aca="false">IF(U12&lt;&gt;0,-(U12-Q12)/U12,"")</f>
        <v>-0.468810664068288</v>
      </c>
      <c r="W12" s="38" t="n">
        <v>56137330</v>
      </c>
      <c r="X12" s="38" t="n">
        <v>50376</v>
      </c>
      <c r="Y12" s="35" t="n">
        <f aca="false">W12/X12</f>
        <v>1114.36656344291</v>
      </c>
    </row>
    <row r="13" customFormat="false" ht="30" hidden="false" customHeight="true" outlineLevel="0" collapsed="false">
      <c r="A13" s="27" t="n">
        <v>10</v>
      </c>
      <c r="B13" s="28"/>
      <c r="C13" s="29" t="s">
        <v>35</v>
      </c>
      <c r="D13" s="30" t="n">
        <v>40219</v>
      </c>
      <c r="E13" s="31" t="s">
        <v>30</v>
      </c>
      <c r="F13" s="32" t="n">
        <v>22</v>
      </c>
      <c r="G13" s="32" t="s">
        <v>21</v>
      </c>
      <c r="H13" s="32" t="n">
        <v>5</v>
      </c>
      <c r="I13" s="39" t="n">
        <v>271130</v>
      </c>
      <c r="J13" s="39" t="n">
        <v>245</v>
      </c>
      <c r="K13" s="39" t="n">
        <v>570700</v>
      </c>
      <c r="L13" s="39" t="n">
        <v>513</v>
      </c>
      <c r="M13" s="39" t="n">
        <v>1213660</v>
      </c>
      <c r="N13" s="39" t="n">
        <v>1032</v>
      </c>
      <c r="O13" s="39" t="n">
        <v>1230880</v>
      </c>
      <c r="P13" s="39" t="n">
        <v>1029</v>
      </c>
      <c r="Q13" s="34" t="n">
        <f aca="false">+I13+K13+M13+O13</f>
        <v>3286370</v>
      </c>
      <c r="R13" s="34" t="n">
        <f aca="false">+J13+L13+N13+P13</f>
        <v>2819</v>
      </c>
      <c r="S13" s="35" t="e">
        <f aca="false">IF(Q13&lt;&gt;0,R13/G13,"")</f>
        <v>#VALUE!</v>
      </c>
      <c r="T13" s="35" t="n">
        <f aca="false">IF(Q13&lt;&gt;0,Q13/R13,"")</f>
        <v>1165.79283433842</v>
      </c>
      <c r="U13" s="36" t="n">
        <v>5357810</v>
      </c>
      <c r="V13" s="37" t="n">
        <f aca="false">IF(U13&lt;&gt;0,-(U13-Q13)/U13,"")</f>
        <v>-0.386620652841366</v>
      </c>
      <c r="W13" s="40" t="n">
        <v>45723510</v>
      </c>
      <c r="X13" s="40" t="n">
        <v>39574</v>
      </c>
      <c r="Y13" s="35" t="n">
        <f aca="false">W13/X13</f>
        <v>1155.39268206398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6</v>
      </c>
      <c r="C15" s="57"/>
      <c r="D15" s="57"/>
      <c r="E15" s="57"/>
      <c r="F15" s="58"/>
      <c r="G15" s="58" t="n">
        <f aca="false">SUM(G4:G14)</f>
        <v>32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32014555</v>
      </c>
      <c r="R15" s="63" t="n">
        <f aca="false">SUM(R4:R14)</f>
        <v>109411</v>
      </c>
      <c r="S15" s="64" t="n">
        <f aca="false">R15/G15</f>
        <v>3419.09375</v>
      </c>
      <c r="T15" s="65" t="n">
        <f aca="false">Q15/R15</f>
        <v>1206.59307565053</v>
      </c>
      <c r="U15" s="62" t="n">
        <v>141884295</v>
      </c>
      <c r="V15" s="66" t="n">
        <f aca="false">IF(U15&lt;&gt;0,-(U15-Q15)/U15,"")</f>
        <v>-0.0695618919627433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37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38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3-22T12:25:08Z</dcterms:modified>
  <cp:revision>0</cp:revision>
  <dc:subject/>
  <dc:title/>
</cp:coreProperties>
</file>