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Battle: Los Angeles</t>
  </si>
  <si>
    <t xml:space="preserve">InterCom</t>
  </si>
  <si>
    <t xml:space="preserve">28+2</t>
  </si>
  <si>
    <t xml:space="preserve">n/a</t>
  </si>
  <si>
    <t xml:space="preserve">Just Go With It</t>
  </si>
  <si>
    <t xml:space="preserve">Rango</t>
  </si>
  <si>
    <t xml:space="preserve">UIP</t>
  </si>
  <si>
    <t xml:space="preserve">31+1</t>
  </si>
  <si>
    <t xml:space="preserve">Hall Pass</t>
  </si>
  <si>
    <t xml:space="preserve">The Rite</t>
  </si>
  <si>
    <t xml:space="preserve">Mars Needs Moms</t>
  </si>
  <si>
    <t xml:space="preserve">Forum Hungary</t>
  </si>
  <si>
    <t xml:space="preserve">The King's Speech</t>
  </si>
  <si>
    <t xml:space="preserve">Budapest Film</t>
  </si>
  <si>
    <t xml:space="preserve">Sanctum</t>
  </si>
  <si>
    <t xml:space="preserve">Black Swan</t>
  </si>
  <si>
    <t xml:space="preserve">Drive Angry 3D</t>
  </si>
  <si>
    <t xml:space="preserve">11+26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6684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0915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7-20 MARCH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9.99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19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6014440</v>
      </c>
      <c r="J4" s="33" t="n">
        <v>4986</v>
      </c>
      <c r="K4" s="33" t="n">
        <v>7190470</v>
      </c>
      <c r="L4" s="33" t="n">
        <v>6024</v>
      </c>
      <c r="M4" s="33" t="n">
        <v>14120650</v>
      </c>
      <c r="N4" s="33" t="n">
        <v>11797</v>
      </c>
      <c r="O4" s="33" t="n">
        <v>9463035</v>
      </c>
      <c r="P4" s="33" t="n">
        <v>7821</v>
      </c>
      <c r="Q4" s="34" t="n">
        <f aca="false">+I4+K4+M4+O4</f>
        <v>36788595</v>
      </c>
      <c r="R4" s="34" t="n">
        <f aca="false">+J4+L4+N4+P4</f>
        <v>30628</v>
      </c>
      <c r="S4" s="35" t="e">
        <f aca="false">IF(Q4&lt;&gt;0,R4/G4,"")</f>
        <v>#VALUE!</v>
      </c>
      <c r="T4" s="35" t="n">
        <f aca="false">IF(Q4&lt;&gt;0,Q4/R4,"")</f>
        <v>1201.14258195116</v>
      </c>
      <c r="U4" s="36" t="n">
        <v>0</v>
      </c>
      <c r="V4" s="37" t="str">
        <f aca="false">IF(U4&lt;&gt;0,-(U4-Q4)/U4,"")</f>
        <v/>
      </c>
      <c r="W4" s="38" t="n">
        <v>36788595</v>
      </c>
      <c r="X4" s="38" t="n">
        <v>30628</v>
      </c>
      <c r="Y4" s="35" t="n">
        <f aca="false">W4/X4</f>
        <v>1201.14258195116</v>
      </c>
    </row>
    <row r="5" customFormat="false" ht="30" hidden="false" customHeight="true" outlineLevel="0" collapsed="false">
      <c r="A5" s="27" t="n">
        <v>2</v>
      </c>
      <c r="B5" s="28"/>
      <c r="C5" s="39" t="s">
        <v>22</v>
      </c>
      <c r="D5" s="30" t="n">
        <v>40247</v>
      </c>
      <c r="E5" s="31" t="s">
        <v>19</v>
      </c>
      <c r="F5" s="32" t="s">
        <v>20</v>
      </c>
      <c r="G5" s="32" t="s">
        <v>21</v>
      </c>
      <c r="H5" s="32" t="n">
        <v>2</v>
      </c>
      <c r="I5" s="33" t="n">
        <v>2503650</v>
      </c>
      <c r="J5" s="33" t="n">
        <v>2115</v>
      </c>
      <c r="K5" s="33" t="n">
        <v>5279720</v>
      </c>
      <c r="L5" s="33" t="n">
        <v>4491</v>
      </c>
      <c r="M5" s="33" t="n">
        <v>12646230</v>
      </c>
      <c r="N5" s="33" t="n">
        <v>10676</v>
      </c>
      <c r="O5" s="33" t="n">
        <v>8067620</v>
      </c>
      <c r="P5" s="33" t="n">
        <v>6763</v>
      </c>
      <c r="Q5" s="34" t="n">
        <f aca="false">+I5+K5+M5+O5</f>
        <v>28497220</v>
      </c>
      <c r="R5" s="34" t="n">
        <f aca="false">+J5+L5+N5+P5</f>
        <v>24045</v>
      </c>
      <c r="S5" s="35" t="e">
        <f aca="false">IF(Q5&lt;&gt;0,R5/G5,"")</f>
        <v>#VALUE!</v>
      </c>
      <c r="T5" s="35" t="n">
        <f aca="false">IF(Q5&lt;&gt;0,Q5/R5,"")</f>
        <v>1185.16198793928</v>
      </c>
      <c r="U5" s="36" t="n">
        <v>38934110</v>
      </c>
      <c r="V5" s="37" t="n">
        <f aca="false">IF(U5&lt;&gt;0,-(U5-Q5)/U5,"")</f>
        <v>-0.268065457255861</v>
      </c>
      <c r="W5" s="38" t="n">
        <v>96235145</v>
      </c>
      <c r="X5" s="38" t="n">
        <v>82269</v>
      </c>
      <c r="Y5" s="35" t="n">
        <f aca="false">W5/X5</f>
        <v>1169.76193949118</v>
      </c>
    </row>
    <row r="6" customFormat="false" ht="30" hidden="false" customHeight="true" outlineLevel="0" collapsed="false">
      <c r="A6" s="27" t="n">
        <v>3</v>
      </c>
      <c r="B6" s="28"/>
      <c r="C6" s="39" t="s">
        <v>23</v>
      </c>
      <c r="D6" s="30" t="n">
        <v>40605</v>
      </c>
      <c r="E6" s="31" t="s">
        <v>24</v>
      </c>
      <c r="F6" s="32" t="s">
        <v>25</v>
      </c>
      <c r="G6" s="32" t="n">
        <v>32</v>
      </c>
      <c r="H6" s="32" t="n">
        <v>3</v>
      </c>
      <c r="I6" s="40" t="n">
        <v>873040</v>
      </c>
      <c r="J6" s="40" t="n">
        <v>785</v>
      </c>
      <c r="K6" s="40" t="n">
        <v>1664720</v>
      </c>
      <c r="L6" s="40" t="n">
        <v>1524</v>
      </c>
      <c r="M6" s="40" t="n">
        <v>5641450</v>
      </c>
      <c r="N6" s="40" t="n">
        <v>5033</v>
      </c>
      <c r="O6" s="40" t="n">
        <v>4468840</v>
      </c>
      <c r="P6" s="40" t="n">
        <v>4074</v>
      </c>
      <c r="Q6" s="34" t="n">
        <f aca="false">+I6+K6+M6+O6</f>
        <v>12648050</v>
      </c>
      <c r="R6" s="34" t="n">
        <f aca="false">+J6+L6+N6+P6</f>
        <v>11416</v>
      </c>
      <c r="S6" s="35" t="n">
        <f aca="false">IF(Q6&lt;&gt;0,R6/G6,"")</f>
        <v>356.75</v>
      </c>
      <c r="T6" s="35" t="n">
        <f aca="false">IF(Q6&lt;&gt;0,Q6/R6,"")</f>
        <v>1107.92309039944</v>
      </c>
      <c r="U6" s="36" t="n">
        <v>20816420</v>
      </c>
      <c r="V6" s="37" t="n">
        <f aca="false">IF(U6&lt;&gt;0,-(U6-Q6)/U6,"")</f>
        <v>-0.392400326280888</v>
      </c>
      <c r="W6" s="36" t="n">
        <v>95092615</v>
      </c>
      <c r="X6" s="36" t="n">
        <v>85243</v>
      </c>
      <c r="Y6" s="35" t="n">
        <f aca="false">W6/X6</f>
        <v>1115.54749363584</v>
      </c>
    </row>
    <row r="7" customFormat="false" ht="30" hidden="false" customHeight="true" outlineLevel="0" collapsed="false">
      <c r="A7" s="27" t="n">
        <v>4</v>
      </c>
      <c r="B7" s="28"/>
      <c r="C7" s="39" t="s">
        <v>26</v>
      </c>
      <c r="D7" s="30" t="n">
        <v>40605</v>
      </c>
      <c r="E7" s="31" t="s">
        <v>19</v>
      </c>
      <c r="F7" s="32" t="s">
        <v>20</v>
      </c>
      <c r="G7" s="32" t="s">
        <v>21</v>
      </c>
      <c r="H7" s="32" t="n">
        <v>3</v>
      </c>
      <c r="I7" s="41" t="n">
        <v>1116370</v>
      </c>
      <c r="J7" s="41" t="n">
        <v>951</v>
      </c>
      <c r="K7" s="41" t="n">
        <v>2070290</v>
      </c>
      <c r="L7" s="41" t="n">
        <v>1754</v>
      </c>
      <c r="M7" s="41" t="n">
        <v>4974260</v>
      </c>
      <c r="N7" s="41" t="n">
        <v>4172</v>
      </c>
      <c r="O7" s="41" t="n">
        <v>3104280</v>
      </c>
      <c r="P7" s="41" t="n">
        <v>2580</v>
      </c>
      <c r="Q7" s="34" t="n">
        <f aca="false">+I7+K7+M7+O7</f>
        <v>11265200</v>
      </c>
      <c r="R7" s="34" t="n">
        <f aca="false">+J7+L7+N7+P7</f>
        <v>9457</v>
      </c>
      <c r="S7" s="35" t="e">
        <f aca="false">IF(Q7&lt;&gt;0,R7/G7,"")</f>
        <v>#VALUE!</v>
      </c>
      <c r="T7" s="35" t="n">
        <f aca="false">IF(Q7&lt;&gt;0,Q7/R7,"")</f>
        <v>1191.20228402242</v>
      </c>
      <c r="U7" s="36" t="n">
        <v>14055170</v>
      </c>
      <c r="V7" s="37" t="n">
        <f aca="false">IF(U7&lt;&gt;0,-(U7-Q7)/U7,"")</f>
        <v>-0.198501334384429</v>
      </c>
      <c r="W7" s="42" t="n">
        <v>64064110</v>
      </c>
      <c r="X7" s="42" t="n">
        <v>54656</v>
      </c>
      <c r="Y7" s="35" t="n">
        <f aca="false">W7/X7</f>
        <v>1172.13316012881</v>
      </c>
    </row>
    <row r="8" customFormat="false" ht="30" hidden="false" customHeight="true" outlineLevel="0" collapsed="false">
      <c r="A8" s="27" t="n">
        <v>5</v>
      </c>
      <c r="B8" s="28"/>
      <c r="C8" s="39" t="s">
        <v>27</v>
      </c>
      <c r="D8" s="30" t="n">
        <v>40247</v>
      </c>
      <c r="E8" s="31" t="s">
        <v>19</v>
      </c>
      <c r="F8" s="32" t="n">
        <v>16</v>
      </c>
      <c r="G8" s="32" t="s">
        <v>21</v>
      </c>
      <c r="H8" s="32" t="n">
        <v>2</v>
      </c>
      <c r="I8" s="41" t="n">
        <v>1106860</v>
      </c>
      <c r="J8" s="41" t="n">
        <v>902</v>
      </c>
      <c r="K8" s="41" t="n">
        <v>1823395</v>
      </c>
      <c r="L8" s="41" t="n">
        <v>1498</v>
      </c>
      <c r="M8" s="41" t="n">
        <v>3726610</v>
      </c>
      <c r="N8" s="41" t="n">
        <v>2960</v>
      </c>
      <c r="O8" s="41" t="n">
        <v>2587160</v>
      </c>
      <c r="P8" s="41" t="n">
        <v>2049</v>
      </c>
      <c r="Q8" s="34" t="n">
        <f aca="false">+I8+K8+M8+O8</f>
        <v>9244025</v>
      </c>
      <c r="R8" s="34" t="n">
        <f aca="false">+J8+L8+N8+P8</f>
        <v>7409</v>
      </c>
      <c r="S8" s="35" t="e">
        <f aca="false">IF(Q8&lt;&gt;0,R8/G8,"")</f>
        <v>#VALUE!</v>
      </c>
      <c r="T8" s="35" t="n">
        <f aca="false">IF(Q8&lt;&gt;0,Q8/R8,"")</f>
        <v>1247.67512484816</v>
      </c>
      <c r="U8" s="36" t="n">
        <v>13190010</v>
      </c>
      <c r="V8" s="37" t="n">
        <f aca="false">IF(U8&lt;&gt;0,-(U8-Q8)/U8,"")</f>
        <v>-0.299164670838005</v>
      </c>
      <c r="W8" s="42" t="n">
        <v>31936540</v>
      </c>
      <c r="X8" s="42" t="n">
        <v>25987</v>
      </c>
      <c r="Y8" s="35" t="n">
        <f aca="false">W8/X8</f>
        <v>1228.94293300496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40247</v>
      </c>
      <c r="E9" s="31" t="s">
        <v>29</v>
      </c>
      <c r="F9" s="32" t="n">
        <v>40</v>
      </c>
      <c r="G9" s="32" t="s">
        <v>21</v>
      </c>
      <c r="H9" s="32" t="n">
        <v>2</v>
      </c>
      <c r="I9" s="40" t="n">
        <v>329270</v>
      </c>
      <c r="J9" s="40" t="n">
        <v>265</v>
      </c>
      <c r="K9" s="40" t="n">
        <v>809410</v>
      </c>
      <c r="L9" s="40" t="n">
        <v>568</v>
      </c>
      <c r="M9" s="40" t="n">
        <v>4209710</v>
      </c>
      <c r="N9" s="40" t="n">
        <v>3079</v>
      </c>
      <c r="O9" s="40" t="n">
        <v>3853555</v>
      </c>
      <c r="P9" s="40" t="n">
        <v>2747</v>
      </c>
      <c r="Q9" s="34" t="n">
        <f aca="false">+I9+K9+M9+O9</f>
        <v>9201945</v>
      </c>
      <c r="R9" s="34" t="n">
        <f aca="false">+J9+L9+N9+P9</f>
        <v>6659</v>
      </c>
      <c r="S9" s="35" t="e">
        <f aca="false">IF(Q9&lt;&gt;0,R9/G9,"")</f>
        <v>#VALUE!</v>
      </c>
      <c r="T9" s="35" t="n">
        <f aca="false">IF(Q9&lt;&gt;0,Q9/R9,"")</f>
        <v>1381.88091305001</v>
      </c>
      <c r="U9" s="36" t="n">
        <v>9263680</v>
      </c>
      <c r="V9" s="37" t="n">
        <f aca="false">IF(U9&lt;&gt;0,-(U9-Q9)/U9,"")</f>
        <v>-0.00666419824518982</v>
      </c>
      <c r="W9" s="36" t="n">
        <v>27495010</v>
      </c>
      <c r="X9" s="36" t="n">
        <v>19621</v>
      </c>
      <c r="Y9" s="35" t="n">
        <f aca="false">W9/X9</f>
        <v>1401.30523418786</v>
      </c>
    </row>
    <row r="10" customFormat="false" ht="30" hidden="false" customHeight="true" outlineLevel="0" collapsed="false">
      <c r="A10" s="27" t="n">
        <v>7</v>
      </c>
      <c r="B10" s="28"/>
      <c r="C10" s="39" t="s">
        <v>30</v>
      </c>
      <c r="D10" s="30" t="n">
        <v>40577</v>
      </c>
      <c r="E10" s="31" t="s">
        <v>31</v>
      </c>
      <c r="F10" s="32" t="n">
        <v>12</v>
      </c>
      <c r="G10" s="32" t="s">
        <v>21</v>
      </c>
      <c r="H10" s="32" t="n">
        <v>7</v>
      </c>
      <c r="I10" s="43" t="n">
        <v>813235</v>
      </c>
      <c r="J10" s="43" t="n">
        <v>685</v>
      </c>
      <c r="K10" s="43" t="n">
        <v>1803620</v>
      </c>
      <c r="L10" s="43" t="n">
        <v>1502</v>
      </c>
      <c r="M10" s="43" t="n">
        <v>3959920</v>
      </c>
      <c r="N10" s="43" t="n">
        <v>3196</v>
      </c>
      <c r="O10" s="43" t="n">
        <v>1309430</v>
      </c>
      <c r="P10" s="43" t="n">
        <v>1104</v>
      </c>
      <c r="Q10" s="34" t="n">
        <f aca="false">+I10+K10+M10+O10</f>
        <v>7886205</v>
      </c>
      <c r="R10" s="34" t="n">
        <f aca="false">+J10+L10+N10+P10</f>
        <v>6487</v>
      </c>
      <c r="S10" s="35" t="e">
        <f aca="false">IF(Q10&lt;&gt;0,R10/G10,"")</f>
        <v>#VALUE!</v>
      </c>
      <c r="T10" s="35" t="n">
        <f aca="false">IF(Q10&lt;&gt;0,Q10/R10,"")</f>
        <v>1215.69369508247</v>
      </c>
      <c r="U10" s="36" t="n">
        <v>11730870</v>
      </c>
      <c r="V10" s="37" t="n">
        <f aca="false">IF(U10&lt;&gt;0,-(U10-Q10)/U10,"")</f>
        <v>-0.327739119093469</v>
      </c>
      <c r="W10" s="34" t="n">
        <v>145030300</v>
      </c>
      <c r="X10" s="34" t="n">
        <v>122491</v>
      </c>
      <c r="Y10" s="35" t="n">
        <f aca="false">W10/X10</f>
        <v>1184.00780465504</v>
      </c>
    </row>
    <row r="11" customFormat="false" ht="30" hidden="false" customHeight="true" outlineLevel="0" collapsed="false">
      <c r="A11" s="27" t="n">
        <v>8</v>
      </c>
      <c r="B11" s="28"/>
      <c r="C11" s="39" t="s">
        <v>32</v>
      </c>
      <c r="D11" s="30" t="n">
        <v>40619</v>
      </c>
      <c r="E11" s="31" t="s">
        <v>31</v>
      </c>
      <c r="F11" s="32" t="n">
        <v>25</v>
      </c>
      <c r="G11" s="32" t="s">
        <v>21</v>
      </c>
      <c r="H11" s="32" t="n">
        <v>1</v>
      </c>
      <c r="I11" s="43" t="n">
        <v>640170</v>
      </c>
      <c r="J11" s="43" t="n">
        <v>406</v>
      </c>
      <c r="K11" s="43" t="n">
        <v>1131470</v>
      </c>
      <c r="L11" s="43" t="n">
        <v>717</v>
      </c>
      <c r="M11" s="43" t="n">
        <v>2640400</v>
      </c>
      <c r="N11" s="43" t="n">
        <v>1647</v>
      </c>
      <c r="O11" s="43" t="n">
        <v>1468530</v>
      </c>
      <c r="P11" s="43" t="n">
        <v>945</v>
      </c>
      <c r="Q11" s="34" t="n">
        <f aca="false">+I11+K11+M11+O11</f>
        <v>5880570</v>
      </c>
      <c r="R11" s="34" t="n">
        <f aca="false">+J11+L11+N11+P11</f>
        <v>3715</v>
      </c>
      <c r="S11" s="35" t="e">
        <f aca="false">IF(Q11&lt;&gt;0,R11/G11,"")</f>
        <v>#VALUE!</v>
      </c>
      <c r="T11" s="35" t="n">
        <f aca="false">IF(Q11&lt;&gt;0,Q11/R11,"")</f>
        <v>1582.92597577389</v>
      </c>
      <c r="U11" s="36" t="n">
        <v>0</v>
      </c>
      <c r="V11" s="37" t="str">
        <f aca="false">IF(U11&lt;&gt;0,-(U11-Q11)/U11,"")</f>
        <v/>
      </c>
      <c r="W11" s="36" t="n">
        <v>5880570</v>
      </c>
      <c r="X11" s="36" t="n">
        <v>3715</v>
      </c>
      <c r="Y11" s="35" t="n">
        <f aca="false">W11/X11</f>
        <v>1582.92597577389</v>
      </c>
    </row>
    <row r="12" customFormat="false" ht="30" hidden="false" customHeight="true" outlineLevel="0" collapsed="false">
      <c r="A12" s="27" t="n">
        <v>9</v>
      </c>
      <c r="B12" s="28"/>
      <c r="C12" s="29" t="s">
        <v>33</v>
      </c>
      <c r="D12" s="30" t="n">
        <v>40591</v>
      </c>
      <c r="E12" s="31" t="s">
        <v>31</v>
      </c>
      <c r="F12" s="32" t="n">
        <v>13</v>
      </c>
      <c r="G12" s="32" t="s">
        <v>21</v>
      </c>
      <c r="H12" s="32" t="n">
        <v>5</v>
      </c>
      <c r="I12" s="43" t="n">
        <v>591045</v>
      </c>
      <c r="J12" s="43" t="n">
        <v>506</v>
      </c>
      <c r="K12" s="43" t="n">
        <v>1156210</v>
      </c>
      <c r="L12" s="43" t="n">
        <v>974</v>
      </c>
      <c r="M12" s="43" t="n">
        <v>2231765</v>
      </c>
      <c r="N12" s="43" t="n">
        <v>1839</v>
      </c>
      <c r="O12" s="43" t="n">
        <v>907630</v>
      </c>
      <c r="P12" s="43" t="n">
        <v>788</v>
      </c>
      <c r="Q12" s="34" t="n">
        <f aca="false">+I12+K12+M12+O12</f>
        <v>4886650</v>
      </c>
      <c r="R12" s="34" t="n">
        <f aca="false">+J12+L12+N12+P12</f>
        <v>4107</v>
      </c>
      <c r="S12" s="35" t="e">
        <f aca="false">IF(Q12&lt;&gt;0,R12/G12,"")</f>
        <v>#VALUE!</v>
      </c>
      <c r="T12" s="35" t="n">
        <f aca="false">IF(Q12&lt;&gt;0,Q12/R12,"")</f>
        <v>1189.83442902362</v>
      </c>
      <c r="U12" s="36" t="n">
        <v>7291440</v>
      </c>
      <c r="V12" s="37" t="n">
        <f aca="false">IF(U12&lt;&gt;0,-(U12-Q12)/U12,"")</f>
        <v>-0.32981002380874</v>
      </c>
      <c r="W12" s="36" t="n">
        <v>74336330</v>
      </c>
      <c r="X12" s="36" t="n">
        <v>63796</v>
      </c>
      <c r="Y12" s="35" t="n">
        <f aca="false">W12/X12</f>
        <v>1165.21929274563</v>
      </c>
    </row>
    <row r="13" customFormat="false" ht="30" hidden="false" customHeight="true" outlineLevel="0" collapsed="false">
      <c r="A13" s="27" t="n">
        <v>10</v>
      </c>
      <c r="B13" s="28"/>
      <c r="C13" s="44" t="s">
        <v>34</v>
      </c>
      <c r="D13" s="30" t="n">
        <v>40598</v>
      </c>
      <c r="E13" s="31" t="s">
        <v>19</v>
      </c>
      <c r="F13" s="32" t="s">
        <v>35</v>
      </c>
      <c r="G13" s="32" t="s">
        <v>21</v>
      </c>
      <c r="H13" s="32" t="n">
        <v>4</v>
      </c>
      <c r="I13" s="45" t="n">
        <v>321210</v>
      </c>
      <c r="J13" s="45" t="n">
        <v>217</v>
      </c>
      <c r="K13" s="45" t="n">
        <v>763360</v>
      </c>
      <c r="L13" s="45" t="n">
        <v>514</v>
      </c>
      <c r="M13" s="45" t="n">
        <v>1769660</v>
      </c>
      <c r="N13" s="45" t="n">
        <v>1151</v>
      </c>
      <c r="O13" s="45" t="n">
        <v>1118810</v>
      </c>
      <c r="P13" s="45" t="n">
        <v>727</v>
      </c>
      <c r="Q13" s="34" t="n">
        <f aca="false">+I13+K13+M13+O13</f>
        <v>3973040</v>
      </c>
      <c r="R13" s="34" t="n">
        <f aca="false">+J13+L13+N13+P13</f>
        <v>2609</v>
      </c>
      <c r="S13" s="35" t="e">
        <f aca="false">IF(Q13&lt;&gt;0,R13/G13,"")</f>
        <v>#VALUE!</v>
      </c>
      <c r="T13" s="35" t="n">
        <f aca="false">IF(Q13&lt;&gt;0,Q13/R13,"")</f>
        <v>1522.82100421617</v>
      </c>
      <c r="U13" s="36" t="n">
        <v>9216125</v>
      </c>
      <c r="V13" s="37" t="n">
        <f aca="false">IF(U13&lt;&gt;0,-(U13-Q13)/U13,"")</f>
        <v>-0.568903416566073</v>
      </c>
      <c r="W13" s="46" t="n">
        <v>74635305</v>
      </c>
      <c r="X13" s="46" t="n">
        <v>50235</v>
      </c>
      <c r="Y13" s="35" t="n">
        <f aca="false">W13/X13</f>
        <v>1485.72320095551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6</v>
      </c>
      <c r="C15" s="57"/>
      <c r="D15" s="57"/>
      <c r="E15" s="57"/>
      <c r="F15" s="58"/>
      <c r="G15" s="58" t="n">
        <f aca="false">SUM(G4:G14)</f>
        <v>32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30271500</v>
      </c>
      <c r="R15" s="63" t="n">
        <f aca="false">SUM(R4:R14)</f>
        <v>106532</v>
      </c>
      <c r="S15" s="64" t="n">
        <f aca="false">R15/G15</f>
        <v>3329.125</v>
      </c>
      <c r="T15" s="65" t="n">
        <f aca="false">Q15/R15</f>
        <v>1222.83914692299</v>
      </c>
      <c r="U15" s="62" t="n">
        <v>132014555</v>
      </c>
      <c r="V15" s="66" t="n">
        <f aca="false">IF(U15&lt;&gt;0,-(U15-Q15)/U15,"")</f>
        <v>-0.0132035062345966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7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8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3-22T11:55:35Z</dcterms:modified>
  <cp:revision>0</cp:revision>
  <dc:subject/>
  <dc:title/>
</cp:coreProperties>
</file>