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ust Go With It</t>
  </si>
  <si>
    <t xml:space="preserve">InterCom</t>
  </si>
  <si>
    <t xml:space="preserve">28+2</t>
  </si>
  <si>
    <t xml:space="preserve">n/a</t>
  </si>
  <si>
    <t xml:space="preserve">Sucker Punch</t>
  </si>
  <si>
    <t xml:space="preserve">26+2</t>
  </si>
  <si>
    <t xml:space="preserve">Morning Glory</t>
  </si>
  <si>
    <t xml:space="preserve">UIP</t>
  </si>
  <si>
    <t xml:space="preserve">19+1</t>
  </si>
  <si>
    <t xml:space="preserve">Battle: Los Angeles</t>
  </si>
  <si>
    <t xml:space="preserve">Hall Pass</t>
  </si>
  <si>
    <t xml:space="preserve">Rango</t>
  </si>
  <si>
    <t xml:space="preserve">31+1</t>
  </si>
  <si>
    <t xml:space="preserve">The King's Speech</t>
  </si>
  <si>
    <t xml:space="preserve">Budapest Film</t>
  </si>
  <si>
    <t xml:space="preserve">The Rite</t>
  </si>
  <si>
    <t xml:space="preserve">Mars Needs Moms</t>
  </si>
  <si>
    <t xml:space="preserve">Forum Hungary</t>
  </si>
  <si>
    <t xml:space="preserve">The Eagl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5777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50008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427 MARCH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247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1537130</v>
      </c>
      <c r="J4" s="33" t="n">
        <v>1308</v>
      </c>
      <c r="K4" s="33" t="n">
        <v>3326457</v>
      </c>
      <c r="L4" s="33" t="n">
        <v>3129</v>
      </c>
      <c r="M4" s="33" t="n">
        <v>8050300</v>
      </c>
      <c r="N4" s="33" t="n">
        <v>6801</v>
      </c>
      <c r="O4" s="33" t="n">
        <v>5012000</v>
      </c>
      <c r="P4" s="33" t="n">
        <v>4193</v>
      </c>
      <c r="Q4" s="34" t="n">
        <f aca="false">+I4+K4+M4+O4</f>
        <v>17925887</v>
      </c>
      <c r="R4" s="34" t="n">
        <f aca="false">+J4+L4+N4+P4</f>
        <v>15431</v>
      </c>
      <c r="S4" s="35" t="e">
        <f aca="false">IF(Q4&lt;&gt;0,R4/G4,"")</f>
        <v>#VALUE!</v>
      </c>
      <c r="T4" s="35" t="n">
        <f aca="false">IF(Q4&lt;&gt;0,Q4/R4,"")</f>
        <v>1161.68018922947</v>
      </c>
      <c r="U4" s="36" t="n">
        <v>28497220</v>
      </c>
      <c r="V4" s="37" t="n">
        <f aca="false">IF(U4&lt;&gt;0,-(U4-Q4)/U4,"")</f>
        <v>-0.370960149797068</v>
      </c>
      <c r="W4" s="38" t="n">
        <v>120660782</v>
      </c>
      <c r="X4" s="38" t="n">
        <v>103641</v>
      </c>
      <c r="Y4" s="35" t="n">
        <f aca="false">W4/X4</f>
        <v>1164.21862004419</v>
      </c>
    </row>
    <row r="5" customFormat="false" ht="30" hidden="false" customHeight="true" outlineLevel="0" collapsed="false">
      <c r="A5" s="27" t="n">
        <v>2</v>
      </c>
      <c r="B5" s="28"/>
      <c r="C5" s="39" t="s">
        <v>22</v>
      </c>
      <c r="D5" s="30" t="n">
        <v>40626</v>
      </c>
      <c r="E5" s="31" t="s">
        <v>19</v>
      </c>
      <c r="F5" s="32" t="s">
        <v>23</v>
      </c>
      <c r="G5" s="32" t="s">
        <v>21</v>
      </c>
      <c r="H5" s="32" t="n">
        <v>1</v>
      </c>
      <c r="I5" s="33" t="n">
        <v>2640545</v>
      </c>
      <c r="J5" s="33" t="n">
        <v>2309</v>
      </c>
      <c r="K5" s="33" t="n">
        <v>2984010</v>
      </c>
      <c r="L5" s="33" t="n">
        <v>2968</v>
      </c>
      <c r="M5" s="33" t="n">
        <v>5407150</v>
      </c>
      <c r="N5" s="33" t="n">
        <v>4750</v>
      </c>
      <c r="O5" s="33" t="n">
        <v>3482480</v>
      </c>
      <c r="P5" s="33" t="n">
        <v>3006</v>
      </c>
      <c r="Q5" s="34" t="n">
        <f aca="false">+I5+K5+M5+O5</f>
        <v>14514185</v>
      </c>
      <c r="R5" s="34" t="n">
        <f aca="false">+J5+L5+N5+P5</f>
        <v>13033</v>
      </c>
      <c r="S5" s="35" t="e">
        <f aca="false">IF(Q5&lt;&gt;0,R5/G5,"")</f>
        <v>#VALUE!</v>
      </c>
      <c r="T5" s="35" t="n">
        <f aca="false">IF(Q5&lt;&gt;0,Q5/R5,"")</f>
        <v>1113.64881454769</v>
      </c>
      <c r="U5" s="36" t="n">
        <v>0</v>
      </c>
      <c r="V5" s="37" t="str">
        <f aca="false">IF(U5&lt;&gt;0,-(U5-Q5)/U5,"")</f>
        <v/>
      </c>
      <c r="W5" s="38" t="n">
        <v>14514185</v>
      </c>
      <c r="X5" s="38" t="n">
        <v>13033</v>
      </c>
      <c r="Y5" s="35" t="n">
        <f aca="false">W5/X5</f>
        <v>1113.64881454769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626</v>
      </c>
      <c r="E6" s="31" t="s">
        <v>25</v>
      </c>
      <c r="F6" s="32" t="s">
        <v>26</v>
      </c>
      <c r="G6" s="32" t="n">
        <v>20</v>
      </c>
      <c r="H6" s="32" t="n">
        <v>1</v>
      </c>
      <c r="I6" s="41" t="n">
        <v>1579715</v>
      </c>
      <c r="J6" s="41" t="n">
        <v>1275</v>
      </c>
      <c r="K6" s="41" t="n">
        <v>2145775</v>
      </c>
      <c r="L6" s="41" t="n">
        <v>1750</v>
      </c>
      <c r="M6" s="41" t="n">
        <v>4815350</v>
      </c>
      <c r="N6" s="41" t="n">
        <v>3869</v>
      </c>
      <c r="O6" s="41" t="n">
        <v>3689430</v>
      </c>
      <c r="P6" s="41" t="n">
        <v>2965</v>
      </c>
      <c r="Q6" s="34" t="n">
        <f aca="false">+I6+K6+M6+O6</f>
        <v>12230270</v>
      </c>
      <c r="R6" s="34" t="n">
        <f aca="false">+J6+L6+N6+P6</f>
        <v>9859</v>
      </c>
      <c r="S6" s="35" t="n">
        <f aca="false">IF(Q6&lt;&gt;0,R6/G6,"")</f>
        <v>492.95</v>
      </c>
      <c r="T6" s="35" t="n">
        <f aca="false">IF(Q6&lt;&gt;0,Q6/R6,"")</f>
        <v>1240.51830814484</v>
      </c>
      <c r="U6" s="36" t="n">
        <v>0</v>
      </c>
      <c r="V6" s="37" t="str">
        <f aca="false">IF(U6&lt;&gt;0,-(U6-Q6)/U6,"")</f>
        <v/>
      </c>
      <c r="W6" s="42" t="n">
        <v>12230270</v>
      </c>
      <c r="X6" s="42" t="n">
        <v>9859</v>
      </c>
      <c r="Y6" s="35" t="n">
        <f aca="false">W6/X6</f>
        <v>1240.51830814484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0619</v>
      </c>
      <c r="E7" s="31" t="s">
        <v>19</v>
      </c>
      <c r="F7" s="32" t="s">
        <v>20</v>
      </c>
      <c r="G7" s="32" t="s">
        <v>21</v>
      </c>
      <c r="H7" s="32" t="n">
        <v>2</v>
      </c>
      <c r="I7" s="33" t="n">
        <v>1325490</v>
      </c>
      <c r="J7" s="33" t="n">
        <v>1077</v>
      </c>
      <c r="K7" s="33" t="n">
        <v>2186569</v>
      </c>
      <c r="L7" s="33" t="n">
        <v>2102</v>
      </c>
      <c r="M7" s="33" t="n">
        <v>5170550</v>
      </c>
      <c r="N7" s="33" t="n">
        <v>4337</v>
      </c>
      <c r="O7" s="33" t="n">
        <v>3364360</v>
      </c>
      <c r="P7" s="33" t="n">
        <v>2769</v>
      </c>
      <c r="Q7" s="34" t="n">
        <f aca="false">+I7+K7+M7+O7</f>
        <v>12046969</v>
      </c>
      <c r="R7" s="34" t="n">
        <f aca="false">+J7+L7+N7+P7</f>
        <v>10285</v>
      </c>
      <c r="S7" s="35" t="e">
        <f aca="false">IF(Q7&lt;&gt;0,R7/G7,"")</f>
        <v>#VALUE!</v>
      </c>
      <c r="T7" s="35" t="n">
        <f aca="false">IF(Q7&lt;&gt;0,Q7/R7,"")</f>
        <v>1171.31443850267</v>
      </c>
      <c r="U7" s="36" t="n">
        <v>36788595</v>
      </c>
      <c r="V7" s="37" t="n">
        <f aca="false">IF(U7&lt;&gt;0,-(U7-Q7)/U7,"")</f>
        <v>-0.672535224571637</v>
      </c>
      <c r="W7" s="38" t="n">
        <v>56004309</v>
      </c>
      <c r="X7" s="38" t="n">
        <v>47434</v>
      </c>
      <c r="Y7" s="35" t="n">
        <f aca="false">W7/X7</f>
        <v>1180.67860606316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40605</v>
      </c>
      <c r="E8" s="31" t="s">
        <v>19</v>
      </c>
      <c r="F8" s="32" t="s">
        <v>20</v>
      </c>
      <c r="G8" s="32" t="s">
        <v>21</v>
      </c>
      <c r="H8" s="32" t="n">
        <v>4</v>
      </c>
      <c r="I8" s="33" t="n">
        <v>803430</v>
      </c>
      <c r="J8" s="33" t="n">
        <v>697</v>
      </c>
      <c r="K8" s="33" t="n">
        <v>1513179</v>
      </c>
      <c r="L8" s="33" t="n">
        <v>1468</v>
      </c>
      <c r="M8" s="33" t="n">
        <v>3652740</v>
      </c>
      <c r="N8" s="33" t="n">
        <v>3045</v>
      </c>
      <c r="O8" s="33" t="n">
        <v>2217020</v>
      </c>
      <c r="P8" s="33" t="n">
        <v>1808</v>
      </c>
      <c r="Q8" s="34" t="n">
        <f aca="false">+I8+K8+M8+O8</f>
        <v>8186369</v>
      </c>
      <c r="R8" s="34" t="n">
        <f aca="false">+J8+L8+N8+P8</f>
        <v>7018</v>
      </c>
      <c r="S8" s="35" t="e">
        <f aca="false">IF(Q8&lt;&gt;0,R8/G8,"")</f>
        <v>#VALUE!</v>
      </c>
      <c r="T8" s="35" t="n">
        <f aca="false">IF(Q8&lt;&gt;0,Q8/R8,"")</f>
        <v>1166.48176118552</v>
      </c>
      <c r="U8" s="36" t="n">
        <v>11265200</v>
      </c>
      <c r="V8" s="37" t="n">
        <f aca="false">IF(U8&lt;&gt;0,-(U8-Q8)/U8,"")</f>
        <v>-0.273304601782481</v>
      </c>
      <c r="W8" s="38" t="n">
        <v>75102919</v>
      </c>
      <c r="X8" s="38" t="n">
        <v>64292</v>
      </c>
      <c r="Y8" s="35" t="n">
        <f aca="false">W8/X8</f>
        <v>1168.15340944441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605</v>
      </c>
      <c r="E9" s="31" t="s">
        <v>25</v>
      </c>
      <c r="F9" s="32" t="s">
        <v>30</v>
      </c>
      <c r="G9" s="32" t="n">
        <v>32</v>
      </c>
      <c r="H9" s="32" t="n">
        <v>4</v>
      </c>
      <c r="I9" s="41" t="n">
        <v>402720</v>
      </c>
      <c r="J9" s="41" t="n">
        <v>382</v>
      </c>
      <c r="K9" s="41" t="n">
        <v>883965</v>
      </c>
      <c r="L9" s="41" t="n">
        <v>982</v>
      </c>
      <c r="M9" s="41" t="n">
        <v>3317450</v>
      </c>
      <c r="N9" s="41" t="n">
        <v>3041</v>
      </c>
      <c r="O9" s="41" t="n">
        <v>3174480</v>
      </c>
      <c r="P9" s="41" t="n">
        <v>2930</v>
      </c>
      <c r="Q9" s="34" t="n">
        <f aca="false">+I9+K9+M9+O9</f>
        <v>7778615</v>
      </c>
      <c r="R9" s="34" t="n">
        <f aca="false">+J9+L9+N9+P9</f>
        <v>7335</v>
      </c>
      <c r="S9" s="35" t="n">
        <f aca="false">IF(Q9&lt;&gt;0,R9/G9,"")</f>
        <v>229.21875</v>
      </c>
      <c r="T9" s="35" t="n">
        <f aca="false">IF(Q9&lt;&gt;0,Q9/R9,"")</f>
        <v>1060.47920927062</v>
      </c>
      <c r="U9" s="36" t="n">
        <v>12648050</v>
      </c>
      <c r="V9" s="37" t="n">
        <f aca="false">IF(U9&lt;&gt;0,-(U9-Q9)/U9,"")</f>
        <v>-0.384994920165559</v>
      </c>
      <c r="W9" s="42" t="n">
        <v>105391975</v>
      </c>
      <c r="X9" s="42" t="n">
        <v>95106</v>
      </c>
      <c r="Y9" s="35" t="n">
        <f aca="false">W9/X9</f>
        <v>1108.15274535781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577</v>
      </c>
      <c r="E10" s="31" t="s">
        <v>32</v>
      </c>
      <c r="F10" s="32" t="n">
        <v>12</v>
      </c>
      <c r="G10" s="32" t="s">
        <v>21</v>
      </c>
      <c r="H10" s="32" t="n">
        <v>8</v>
      </c>
      <c r="I10" s="43" t="n">
        <v>561180</v>
      </c>
      <c r="J10" s="43" t="n">
        <v>485</v>
      </c>
      <c r="K10" s="43" t="n">
        <v>1219490</v>
      </c>
      <c r="L10" s="43" t="n">
        <v>1142</v>
      </c>
      <c r="M10" s="43" t="n">
        <v>2525245</v>
      </c>
      <c r="N10" s="43" t="n">
        <v>2096</v>
      </c>
      <c r="O10" s="43" t="n">
        <v>1717310</v>
      </c>
      <c r="P10" s="43" t="n">
        <v>1472</v>
      </c>
      <c r="Q10" s="34" t="n">
        <f aca="false">+I10+K10+M10+O10</f>
        <v>6023225</v>
      </c>
      <c r="R10" s="34" t="n">
        <f aca="false">+J10+L10+N10+P10</f>
        <v>5195</v>
      </c>
      <c r="S10" s="35" t="e">
        <f aca="false">IF(Q10&lt;&gt;0,R10/G10,"")</f>
        <v>#VALUE!</v>
      </c>
      <c r="T10" s="35" t="n">
        <f aca="false">IF(Q10&lt;&gt;0,Q10/R10,"")</f>
        <v>1159.42733397498</v>
      </c>
      <c r="U10" s="36" t="n">
        <v>9465080</v>
      </c>
      <c r="V10" s="37" t="n">
        <f aca="false">IF(U10&lt;&gt;0,-(U10-Q10)/U10,"")</f>
        <v>-0.3636371800344</v>
      </c>
      <c r="W10" s="34" t="n">
        <v>155264295</v>
      </c>
      <c r="X10" s="34" t="n">
        <v>131611</v>
      </c>
      <c r="Y10" s="35" t="n">
        <f aca="false">W10/X10</f>
        <v>1179.7212619006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247</v>
      </c>
      <c r="E11" s="31" t="s">
        <v>19</v>
      </c>
      <c r="F11" s="32" t="n">
        <v>16</v>
      </c>
      <c r="G11" s="32" t="s">
        <v>21</v>
      </c>
      <c r="H11" s="32" t="n">
        <v>3</v>
      </c>
      <c r="I11" s="33" t="n">
        <v>652450</v>
      </c>
      <c r="J11" s="33" t="n">
        <v>535</v>
      </c>
      <c r="K11" s="33" t="n">
        <v>984560</v>
      </c>
      <c r="L11" s="33" t="n">
        <v>798</v>
      </c>
      <c r="M11" s="33" t="n">
        <v>2445910</v>
      </c>
      <c r="N11" s="33" t="n">
        <v>1957</v>
      </c>
      <c r="O11" s="33" t="n">
        <v>1601890</v>
      </c>
      <c r="P11" s="33" t="n">
        <v>1282</v>
      </c>
      <c r="Q11" s="34" t="n">
        <f aca="false">+I11+K11+M11+O11</f>
        <v>5684810</v>
      </c>
      <c r="R11" s="34" t="n">
        <f aca="false">+J11+L11+N11+P11</f>
        <v>4572</v>
      </c>
      <c r="S11" s="35" t="e">
        <f aca="false">IF(Q11&lt;&gt;0,R11/G11,"")</f>
        <v>#VALUE!</v>
      </c>
      <c r="T11" s="35" t="n">
        <f aca="false">IF(Q11&lt;&gt;0,Q11/R11,"")</f>
        <v>1243.39676290464</v>
      </c>
      <c r="U11" s="36" t="n">
        <v>9244025</v>
      </c>
      <c r="V11" s="37" t="n">
        <f aca="false">IF(U11&lt;&gt;0,-(U11-Q11)/U11,"")</f>
        <v>-0.385028707732833</v>
      </c>
      <c r="W11" s="38" t="n">
        <v>40526445</v>
      </c>
      <c r="X11" s="38" t="n">
        <v>33133</v>
      </c>
      <c r="Y11" s="35" t="n">
        <f aca="false">W11/X11</f>
        <v>1223.14444813328</v>
      </c>
    </row>
    <row r="12" customFormat="false" ht="30" hidden="false" customHeight="true" outlineLevel="0" collapsed="false">
      <c r="A12" s="27" t="n">
        <v>9</v>
      </c>
      <c r="B12" s="28"/>
      <c r="C12" s="40" t="s">
        <v>34</v>
      </c>
      <c r="D12" s="30" t="n">
        <v>40247</v>
      </c>
      <c r="E12" s="31" t="s">
        <v>35</v>
      </c>
      <c r="F12" s="32" t="n">
        <v>40</v>
      </c>
      <c r="G12" s="32" t="s">
        <v>21</v>
      </c>
      <c r="H12" s="32" t="n">
        <v>3</v>
      </c>
      <c r="I12" s="41" t="n">
        <v>169820</v>
      </c>
      <c r="J12" s="41" t="n">
        <v>131</v>
      </c>
      <c r="K12" s="41" t="n">
        <v>423472</v>
      </c>
      <c r="L12" s="41" t="n">
        <v>385</v>
      </c>
      <c r="M12" s="41" t="n">
        <v>2305770</v>
      </c>
      <c r="N12" s="41" t="n">
        <v>1596</v>
      </c>
      <c r="O12" s="41" t="n">
        <v>2647920</v>
      </c>
      <c r="P12" s="41" t="n">
        <v>1831</v>
      </c>
      <c r="Q12" s="34" t="n">
        <f aca="false">+I12+K12+M12+O12</f>
        <v>5546982</v>
      </c>
      <c r="R12" s="34" t="n">
        <f aca="false">+J12+L12+N12+P12</f>
        <v>3943</v>
      </c>
      <c r="S12" s="35" t="e">
        <f aca="false">IF(Q12&lt;&gt;0,R12/G12,"")</f>
        <v>#VALUE!</v>
      </c>
      <c r="T12" s="35" t="n">
        <f aca="false">IF(Q12&lt;&gt;0,Q12/R12,"")</f>
        <v>1406.79229013442</v>
      </c>
      <c r="U12" s="36" t="n">
        <v>9201945</v>
      </c>
      <c r="V12" s="37" t="n">
        <f aca="false">IF(U12&lt;&gt;0,-(U12-Q12)/U12,"")</f>
        <v>-0.397194614834147</v>
      </c>
      <c r="W12" s="42" t="n">
        <v>34001322</v>
      </c>
      <c r="X12" s="42" t="n">
        <v>24384</v>
      </c>
      <c r="Y12" s="35" t="n">
        <f aca="false">W12/X12</f>
        <v>1394.41117125984</v>
      </c>
    </row>
    <row r="13" customFormat="false" ht="30" hidden="false" customHeight="true" outlineLevel="0" collapsed="false">
      <c r="A13" s="27" t="n">
        <v>10</v>
      </c>
      <c r="B13" s="28"/>
      <c r="C13" s="40" t="s">
        <v>36</v>
      </c>
      <c r="D13" s="30" t="n">
        <v>40626</v>
      </c>
      <c r="E13" s="31" t="s">
        <v>35</v>
      </c>
      <c r="F13" s="32" t="n">
        <v>10</v>
      </c>
      <c r="G13" s="32" t="s">
        <v>21</v>
      </c>
      <c r="H13" s="32" t="n">
        <v>1</v>
      </c>
      <c r="I13" s="41" t="n">
        <v>677320</v>
      </c>
      <c r="J13" s="41" t="n">
        <v>523</v>
      </c>
      <c r="K13" s="41" t="n">
        <v>855370</v>
      </c>
      <c r="L13" s="41" t="n">
        <v>666</v>
      </c>
      <c r="M13" s="41" t="n">
        <v>2087990</v>
      </c>
      <c r="N13" s="41" t="n">
        <v>1616</v>
      </c>
      <c r="O13" s="41" t="n">
        <v>1607980</v>
      </c>
      <c r="P13" s="41" t="n">
        <v>1226</v>
      </c>
      <c r="Q13" s="34" t="n">
        <f aca="false">+I13+K13+M13+O13</f>
        <v>5228660</v>
      </c>
      <c r="R13" s="34" t="n">
        <f aca="false">+J13+L13+N13+P13</f>
        <v>4031</v>
      </c>
      <c r="S13" s="35" t="e">
        <f aca="false">IF(Q13&lt;&gt;0,R13/G13,"")</f>
        <v>#VALUE!</v>
      </c>
      <c r="T13" s="35" t="n">
        <f aca="false">IF(Q13&lt;&gt;0,Q13/R13,"")</f>
        <v>1297.11237906227</v>
      </c>
      <c r="U13" s="36" t="n">
        <v>0</v>
      </c>
      <c r="V13" s="37" t="str">
        <f aca="false">IF(U13&lt;&gt;0,-(U13-Q13)/U13,"")</f>
        <v/>
      </c>
      <c r="W13" s="42" t="n">
        <v>5228660</v>
      </c>
      <c r="X13" s="42" t="n">
        <v>4031</v>
      </c>
      <c r="Y13" s="35" t="n">
        <f aca="false">W13/X13</f>
        <v>1297.11237906227</v>
      </c>
    </row>
    <row r="14" customFormat="false" ht="18.75" hidden="false" customHeight="false" outlineLevel="0" collapsed="false">
      <c r="A14" s="44"/>
      <c r="B14" s="45"/>
      <c r="C14" s="46"/>
      <c r="D14" s="47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2"/>
      <c r="T14" s="50"/>
      <c r="U14" s="50"/>
      <c r="V14" s="50"/>
      <c r="W14" s="50"/>
      <c r="X14" s="50"/>
      <c r="Y14" s="50"/>
    </row>
    <row r="15" customFormat="false" ht="17.25" hidden="false" customHeight="false" outlineLevel="0" collapsed="false">
      <c r="A15" s="53"/>
      <c r="B15" s="54" t="s">
        <v>37</v>
      </c>
      <c r="C15" s="54"/>
      <c r="D15" s="54"/>
      <c r="E15" s="54"/>
      <c r="F15" s="55"/>
      <c r="G15" s="55" t="n">
        <f aca="false">SUM(G4:G14)</f>
        <v>52</v>
      </c>
      <c r="H15" s="56"/>
      <c r="I15" s="57"/>
      <c r="J15" s="58"/>
      <c r="K15" s="57"/>
      <c r="L15" s="58"/>
      <c r="M15" s="57"/>
      <c r="N15" s="58"/>
      <c r="O15" s="57"/>
      <c r="P15" s="58"/>
      <c r="Q15" s="59" t="n">
        <f aca="false">SUM(Q4:Q14)</f>
        <v>95165972</v>
      </c>
      <c r="R15" s="60" t="n">
        <f aca="false">SUM(R4:R14)</f>
        <v>80702</v>
      </c>
      <c r="S15" s="61" t="n">
        <f aca="false">R15/G15</f>
        <v>1551.96153846154</v>
      </c>
      <c r="T15" s="62" t="n">
        <f aca="false">Q15/R15</f>
        <v>1179.22693365716</v>
      </c>
      <c r="U15" s="59" t="n">
        <v>133206390</v>
      </c>
      <c r="V15" s="63" t="n">
        <f aca="false">IF(U15&lt;&gt;0,-(U15-Q15)/U15,"")</f>
        <v>-0.285575023840823</v>
      </c>
      <c r="W15" s="64"/>
      <c r="X15" s="65"/>
      <c r="Y15" s="66"/>
    </row>
    <row r="16" customFormat="false" ht="18" hidden="false" customHeight="true" outlineLevel="0" collapsed="false">
      <c r="A16" s="67"/>
      <c r="B16" s="68"/>
      <c r="C16" s="69" t="s">
        <v>38</v>
      </c>
      <c r="D16" s="69"/>
      <c r="E16" s="70"/>
      <c r="F16" s="71"/>
      <c r="G16" s="71"/>
      <c r="H16" s="69"/>
      <c r="I16" s="69"/>
      <c r="J16" s="69"/>
      <c r="K16" s="69"/>
      <c r="L16" s="69"/>
      <c r="M16" s="69"/>
      <c r="N16" s="69"/>
      <c r="O16" s="69"/>
      <c r="P16" s="69"/>
      <c r="Q16" s="72"/>
      <c r="R16" s="69"/>
      <c r="S16" s="69"/>
      <c r="T16" s="69"/>
      <c r="U16" s="73" t="s">
        <v>39</v>
      </c>
      <c r="V16" s="73"/>
      <c r="W16" s="73"/>
      <c r="X16" s="73"/>
      <c r="Y16" s="73"/>
    </row>
    <row r="17" customFormat="false" ht="18" hidden="false" customHeight="false" outlineLevel="0" collapsed="false">
      <c r="A17" s="67"/>
      <c r="B17" s="68"/>
      <c r="C17" s="69"/>
      <c r="D17" s="69"/>
      <c r="E17" s="70"/>
      <c r="F17" s="71"/>
      <c r="G17" s="71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69"/>
      <c r="S17" s="69"/>
      <c r="T17" s="69"/>
      <c r="U17" s="73"/>
      <c r="V17" s="73"/>
      <c r="W17" s="73"/>
      <c r="X17" s="73"/>
      <c r="Y17" s="73"/>
    </row>
    <row r="18" customFormat="false" ht="18" hidden="false" customHeight="false" outlineLevel="0" collapsed="false">
      <c r="A18" s="67"/>
      <c r="B18" s="68"/>
      <c r="C18" s="69"/>
      <c r="D18" s="69"/>
      <c r="E18" s="70"/>
      <c r="F18" s="71"/>
      <c r="G18" s="71"/>
      <c r="H18" s="69"/>
      <c r="I18" s="69"/>
      <c r="J18" s="69"/>
      <c r="K18" s="69"/>
      <c r="L18" s="69"/>
      <c r="M18" s="69"/>
      <c r="N18" s="69"/>
      <c r="O18" s="69"/>
      <c r="P18" s="69"/>
      <c r="Q18" s="72"/>
      <c r="R18" s="69"/>
      <c r="S18" s="69"/>
      <c r="T18" s="69"/>
      <c r="U18" s="73"/>
      <c r="V18" s="73"/>
      <c r="W18" s="73"/>
      <c r="X18" s="73"/>
      <c r="Y18" s="7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3-28T13:10:28Z</dcterms:modified>
  <cp:revision>0</cp:revision>
  <dc:subject/>
  <dc:title/>
</cp:coreProperties>
</file>