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Adjustment Bureau</t>
  </si>
  <si>
    <t xml:space="preserve">UIP</t>
  </si>
  <si>
    <t xml:space="preserve">24+1</t>
  </si>
  <si>
    <t xml:space="preserve">Just Go With It</t>
  </si>
  <si>
    <t xml:space="preserve">InterCom</t>
  </si>
  <si>
    <t xml:space="preserve">28+2</t>
  </si>
  <si>
    <t xml:space="preserve">n/a</t>
  </si>
  <si>
    <t xml:space="preserve">Yogi Bear (preview)</t>
  </si>
  <si>
    <t xml:space="preserve">Sucker Punch</t>
  </si>
  <si>
    <t xml:space="preserve">26+2</t>
  </si>
  <si>
    <t xml:space="preserve">Morning Glory</t>
  </si>
  <si>
    <t xml:space="preserve">19+1</t>
  </si>
  <si>
    <t xml:space="preserve">Hall Pass</t>
  </si>
  <si>
    <t xml:space="preserve">Battle: Los Angeles</t>
  </si>
  <si>
    <t xml:space="preserve">The King's Speech</t>
  </si>
  <si>
    <t xml:space="preserve">Budapest Film</t>
  </si>
  <si>
    <t xml:space="preserve">Rango</t>
  </si>
  <si>
    <t xml:space="preserve">31+1</t>
  </si>
  <si>
    <t xml:space="preserve">The Rite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2012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562436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4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31 MARCH - 3 APRIL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4.56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633</v>
      </c>
      <c r="E4" s="31" t="s">
        <v>19</v>
      </c>
      <c r="F4" s="32" t="s">
        <v>20</v>
      </c>
      <c r="G4" s="32" t="n">
        <v>25</v>
      </c>
      <c r="H4" s="32" t="n">
        <v>1</v>
      </c>
      <c r="I4" s="33" t="n">
        <v>2577870</v>
      </c>
      <c r="J4" s="33" t="n">
        <v>2176</v>
      </c>
      <c r="K4" s="33" t="n">
        <v>4580650</v>
      </c>
      <c r="L4" s="33" t="n">
        <v>3776</v>
      </c>
      <c r="M4" s="33" t="n">
        <v>6829380</v>
      </c>
      <c r="N4" s="33" t="n">
        <v>5548</v>
      </c>
      <c r="O4" s="33" t="n">
        <v>4219450</v>
      </c>
      <c r="P4" s="33" t="n">
        <v>3436</v>
      </c>
      <c r="Q4" s="34" t="n">
        <f aca="false">+I4+K4+M4+O4</f>
        <v>18207350</v>
      </c>
      <c r="R4" s="34" t="n">
        <f aca="false">+J4+L4+N4+P4</f>
        <v>14936</v>
      </c>
      <c r="S4" s="35" t="n">
        <f aca="false">IF(Q4&lt;&gt;0,R4/G4,"")</f>
        <v>597.44</v>
      </c>
      <c r="T4" s="35" t="n">
        <f aca="false">IF(Q4&lt;&gt;0,Q4/R4,"")</f>
        <v>1219.02450455276</v>
      </c>
      <c r="U4" s="36" t="n">
        <v>0</v>
      </c>
      <c r="V4" s="37" t="str">
        <f aca="false">IF(U4&lt;&gt;0,-(U4-Q4)/U4,"")</f>
        <v/>
      </c>
      <c r="W4" s="38" t="n">
        <v>18207350</v>
      </c>
      <c r="X4" s="38" t="n">
        <v>14936</v>
      </c>
      <c r="Y4" s="35" t="n">
        <f aca="false">W4/X4</f>
        <v>1219.02450455276</v>
      </c>
    </row>
    <row r="5" customFormat="false" ht="30" hidden="false" customHeight="true" outlineLevel="0" collapsed="false">
      <c r="A5" s="27" t="n">
        <v>2</v>
      </c>
      <c r="B5" s="28"/>
      <c r="C5" s="39" t="s">
        <v>21</v>
      </c>
      <c r="D5" s="30" t="n">
        <v>40247</v>
      </c>
      <c r="E5" s="31" t="s">
        <v>22</v>
      </c>
      <c r="F5" s="32" t="s">
        <v>23</v>
      </c>
      <c r="G5" s="32" t="s">
        <v>24</v>
      </c>
      <c r="H5" s="32" t="n">
        <v>4</v>
      </c>
      <c r="I5" s="40" t="n">
        <v>1088910</v>
      </c>
      <c r="J5" s="40" t="n">
        <v>976</v>
      </c>
      <c r="K5" s="40" t="n">
        <v>3108210</v>
      </c>
      <c r="L5" s="40" t="n">
        <v>2848</v>
      </c>
      <c r="M5" s="40" t="n">
        <v>5480365</v>
      </c>
      <c r="N5" s="40" t="n">
        <v>4648</v>
      </c>
      <c r="O5" s="40" t="n">
        <v>2801180</v>
      </c>
      <c r="P5" s="40" t="n">
        <v>2330</v>
      </c>
      <c r="Q5" s="34" t="n">
        <f aca="false">+I5+K5+M5+O5</f>
        <v>12478665</v>
      </c>
      <c r="R5" s="34" t="n">
        <f aca="false">+J5+L5+N5+P5</f>
        <v>10802</v>
      </c>
      <c r="S5" s="35" t="e">
        <f aca="false">IF(Q5&lt;&gt;0,R5/G5,"")</f>
        <v>#VALUE!</v>
      </c>
      <c r="T5" s="35" t="n">
        <f aca="false">IF(Q5&lt;&gt;0,Q5/R5,"")</f>
        <v>1155.21801518237</v>
      </c>
      <c r="U5" s="36" t="n">
        <v>17925887</v>
      </c>
      <c r="V5" s="37" t="n">
        <f aca="false">IF(U5&lt;&gt;0,-(U5-Q5)/U5,"")</f>
        <v>-0.303874614405413</v>
      </c>
      <c r="W5" s="41" t="n">
        <v>137764677</v>
      </c>
      <c r="X5" s="41" t="n">
        <v>118758</v>
      </c>
      <c r="Y5" s="35" t="n">
        <f aca="false">W5/X5</f>
        <v>1160.04544535947</v>
      </c>
    </row>
    <row r="6" customFormat="false" ht="30" hidden="false" customHeight="true" outlineLevel="0" collapsed="false">
      <c r="A6" s="27" t="n">
        <v>3</v>
      </c>
      <c r="B6" s="28"/>
      <c r="C6" s="42" t="s">
        <v>25</v>
      </c>
      <c r="D6" s="30" t="n">
        <v>40640</v>
      </c>
      <c r="E6" s="31" t="s">
        <v>22</v>
      </c>
      <c r="F6" s="32" t="n">
        <v>24</v>
      </c>
      <c r="G6" s="32" t="s">
        <v>24</v>
      </c>
      <c r="H6" s="32" t="n">
        <v>0</v>
      </c>
      <c r="I6" s="40"/>
      <c r="J6" s="40"/>
      <c r="K6" s="40"/>
      <c r="L6" s="40"/>
      <c r="M6" s="40" t="n">
        <v>3771220</v>
      </c>
      <c r="N6" s="40" t="n">
        <v>2507</v>
      </c>
      <c r="O6" s="40" t="n">
        <v>4722080</v>
      </c>
      <c r="P6" s="40" t="n">
        <v>3183</v>
      </c>
      <c r="Q6" s="34" t="n">
        <f aca="false">+I6+K6+M6+O6</f>
        <v>8493300</v>
      </c>
      <c r="R6" s="34" t="n">
        <f aca="false">+J6+L6+N6+P6</f>
        <v>5690</v>
      </c>
      <c r="S6" s="35" t="e">
        <f aca="false">IF(Q6&lt;&gt;0,R6/G6,"")</f>
        <v>#VALUE!</v>
      </c>
      <c r="T6" s="35" t="n">
        <f aca="false">IF(Q6&lt;&gt;0,Q6/R6,"")</f>
        <v>1492.67135325132</v>
      </c>
      <c r="U6" s="36" t="n">
        <v>0</v>
      </c>
      <c r="V6" s="37" t="str">
        <f aca="false">IF(U6&lt;&gt;0,-(U6-Q6)/U6,"")</f>
        <v/>
      </c>
      <c r="W6" s="41" t="n">
        <v>8493300</v>
      </c>
      <c r="X6" s="41" t="n">
        <v>5690</v>
      </c>
      <c r="Y6" s="35" t="n">
        <f aca="false">W6/X6</f>
        <v>1492.67135325132</v>
      </c>
    </row>
    <row r="7" customFormat="false" ht="30" hidden="false" customHeight="true" outlineLevel="0" collapsed="false">
      <c r="A7" s="27" t="n">
        <v>4</v>
      </c>
      <c r="B7" s="28"/>
      <c r="C7" s="42" t="s">
        <v>26</v>
      </c>
      <c r="D7" s="30" t="n">
        <v>40626</v>
      </c>
      <c r="E7" s="31" t="s">
        <v>22</v>
      </c>
      <c r="F7" s="32" t="s">
        <v>27</v>
      </c>
      <c r="G7" s="32" t="s">
        <v>24</v>
      </c>
      <c r="H7" s="32" t="n">
        <v>2</v>
      </c>
      <c r="I7" s="40" t="n">
        <v>844580</v>
      </c>
      <c r="J7" s="40" t="n">
        <v>774</v>
      </c>
      <c r="K7" s="40" t="n">
        <v>1717940</v>
      </c>
      <c r="L7" s="40" t="n">
        <v>1554</v>
      </c>
      <c r="M7" s="40" t="n">
        <v>2971390</v>
      </c>
      <c r="N7" s="40" t="n">
        <v>2652</v>
      </c>
      <c r="O7" s="40" t="n">
        <v>1589700</v>
      </c>
      <c r="P7" s="40" t="n">
        <v>1372</v>
      </c>
      <c r="Q7" s="34" t="n">
        <f aca="false">+I7+K7+M7+O7</f>
        <v>7123610</v>
      </c>
      <c r="R7" s="34" t="n">
        <f aca="false">+J7+L7+N7+P7</f>
        <v>6352</v>
      </c>
      <c r="S7" s="35" t="e">
        <f aca="false">IF(Q7&lt;&gt;0,R7/G7,"")</f>
        <v>#VALUE!</v>
      </c>
      <c r="T7" s="35" t="n">
        <f aca="false">IF(Q7&lt;&gt;0,Q7/R7,"")</f>
        <v>1121.47512594458</v>
      </c>
      <c r="U7" s="36" t="n">
        <v>14514185</v>
      </c>
      <c r="V7" s="37" t="n">
        <f aca="false">IF(U7&lt;&gt;0,-(U7-Q7)/U7,"")</f>
        <v>-0.509196692752642</v>
      </c>
      <c r="W7" s="41" t="n">
        <v>25484245</v>
      </c>
      <c r="X7" s="41" t="n">
        <v>23029</v>
      </c>
      <c r="Y7" s="35" t="n">
        <f aca="false">W7/X7</f>
        <v>1106.61535455296</v>
      </c>
    </row>
    <row r="8" customFormat="false" ht="30" hidden="false" customHeight="true" outlineLevel="0" collapsed="false">
      <c r="A8" s="27" t="n">
        <v>5</v>
      </c>
      <c r="B8" s="28"/>
      <c r="C8" s="29" t="s">
        <v>28</v>
      </c>
      <c r="D8" s="30" t="n">
        <v>40626</v>
      </c>
      <c r="E8" s="31" t="s">
        <v>19</v>
      </c>
      <c r="F8" s="32" t="s">
        <v>29</v>
      </c>
      <c r="G8" s="32" t="n">
        <v>20</v>
      </c>
      <c r="H8" s="32" t="n">
        <v>2</v>
      </c>
      <c r="I8" s="33" t="n">
        <v>669080</v>
      </c>
      <c r="J8" s="33" t="n">
        <v>565</v>
      </c>
      <c r="K8" s="33" t="n">
        <v>1828750</v>
      </c>
      <c r="L8" s="33" t="n">
        <v>1458</v>
      </c>
      <c r="M8" s="33" t="n">
        <v>2680570</v>
      </c>
      <c r="N8" s="33" t="n">
        <v>2123</v>
      </c>
      <c r="O8" s="33" t="n">
        <v>1487350</v>
      </c>
      <c r="P8" s="33" t="n">
        <v>1191</v>
      </c>
      <c r="Q8" s="34" t="n">
        <f aca="false">+I8+K8+M8+O8</f>
        <v>6665750</v>
      </c>
      <c r="R8" s="34" t="n">
        <f aca="false">+J8+L8+N8+P8</f>
        <v>5337</v>
      </c>
      <c r="S8" s="35" t="n">
        <f aca="false">IF(Q8&lt;&gt;0,R8/G8,"")</f>
        <v>266.85</v>
      </c>
      <c r="T8" s="35" t="n">
        <f aca="false">IF(Q8&lt;&gt;0,Q8/R8,"")</f>
        <v>1248.96945849728</v>
      </c>
      <c r="U8" s="36" t="n">
        <v>12230270</v>
      </c>
      <c r="V8" s="37" t="n">
        <f aca="false">IF(U8&lt;&gt;0,-(U8-Q8)/U8,"")</f>
        <v>-0.454979325885692</v>
      </c>
      <c r="W8" s="38" t="n">
        <v>22619540</v>
      </c>
      <c r="X8" s="38" t="n">
        <v>18676</v>
      </c>
      <c r="Y8" s="35" t="n">
        <f aca="false">W8/X8</f>
        <v>1211.15549368173</v>
      </c>
    </row>
    <row r="9" customFormat="false" ht="30" hidden="false" customHeight="true" outlineLevel="0" collapsed="false">
      <c r="A9" s="27" t="n">
        <v>6</v>
      </c>
      <c r="B9" s="28"/>
      <c r="C9" s="39" t="s">
        <v>30</v>
      </c>
      <c r="D9" s="30" t="n">
        <v>40605</v>
      </c>
      <c r="E9" s="31" t="s">
        <v>22</v>
      </c>
      <c r="F9" s="32" t="s">
        <v>23</v>
      </c>
      <c r="G9" s="32" t="s">
        <v>24</v>
      </c>
      <c r="H9" s="32" t="n">
        <v>5</v>
      </c>
      <c r="I9" s="40" t="n">
        <v>593220</v>
      </c>
      <c r="J9" s="40" t="n">
        <v>503</v>
      </c>
      <c r="K9" s="40" t="n">
        <v>1449180</v>
      </c>
      <c r="L9" s="40" t="n">
        <v>1207</v>
      </c>
      <c r="M9" s="40" t="n">
        <v>2592130</v>
      </c>
      <c r="N9" s="40" t="n">
        <v>2146</v>
      </c>
      <c r="O9" s="40" t="n">
        <v>1369530</v>
      </c>
      <c r="P9" s="40" t="n">
        <v>1121</v>
      </c>
      <c r="Q9" s="34" t="n">
        <f aca="false">+I9+K9+M9+O9</f>
        <v>6004060</v>
      </c>
      <c r="R9" s="34" t="n">
        <f aca="false">+J9+L9+N9+P9</f>
        <v>4977</v>
      </c>
      <c r="S9" s="35" t="e">
        <f aca="false">IF(Q9&lt;&gt;0,R9/G9,"")</f>
        <v>#VALUE!</v>
      </c>
      <c r="T9" s="35" t="n">
        <f aca="false">IF(Q9&lt;&gt;0,Q9/R9,"")</f>
        <v>1206.3612618043</v>
      </c>
      <c r="U9" s="36" t="n">
        <v>8186369</v>
      </c>
      <c r="V9" s="37" t="n">
        <f aca="false">IF(U9&lt;&gt;0,-(U9-Q9)/U9,"")</f>
        <v>-0.266578381697673</v>
      </c>
      <c r="W9" s="41" t="n">
        <v>83219434</v>
      </c>
      <c r="X9" s="41" t="n">
        <v>71213</v>
      </c>
      <c r="Y9" s="35" t="n">
        <f aca="false">W9/X9</f>
        <v>1168.59890750284</v>
      </c>
    </row>
    <row r="10" customFormat="false" ht="30" hidden="false" customHeight="true" outlineLevel="0" collapsed="false">
      <c r="A10" s="27" t="n">
        <v>7</v>
      </c>
      <c r="B10" s="28"/>
      <c r="C10" s="29" t="s">
        <v>31</v>
      </c>
      <c r="D10" s="30" t="n">
        <v>40619</v>
      </c>
      <c r="E10" s="31" t="s">
        <v>22</v>
      </c>
      <c r="F10" s="32" t="s">
        <v>23</v>
      </c>
      <c r="G10" s="32" t="s">
        <v>24</v>
      </c>
      <c r="H10" s="32" t="n">
        <v>3</v>
      </c>
      <c r="I10" s="40" t="n">
        <v>570920</v>
      </c>
      <c r="J10" s="40" t="n">
        <v>483</v>
      </c>
      <c r="K10" s="40" t="n">
        <v>1302660</v>
      </c>
      <c r="L10" s="40" t="n">
        <v>1116</v>
      </c>
      <c r="M10" s="40" t="n">
        <v>2400860</v>
      </c>
      <c r="N10" s="40" t="n">
        <v>2004</v>
      </c>
      <c r="O10" s="40" t="n">
        <v>1423490</v>
      </c>
      <c r="P10" s="40" t="n">
        <v>1177</v>
      </c>
      <c r="Q10" s="34" t="n">
        <f aca="false">+I10+K10+M10+O10</f>
        <v>5697930</v>
      </c>
      <c r="R10" s="34" t="n">
        <f aca="false">+J10+L10+N10+P10</f>
        <v>4780</v>
      </c>
      <c r="S10" s="35" t="e">
        <f aca="false">IF(Q10&lt;&gt;0,R10/G10,"")</f>
        <v>#VALUE!</v>
      </c>
      <c r="T10" s="35" t="n">
        <f aca="false">IF(Q10&lt;&gt;0,Q10/R10,"")</f>
        <v>1192.03556485356</v>
      </c>
      <c r="U10" s="36" t="n">
        <v>12046969</v>
      </c>
      <c r="V10" s="37" t="n">
        <f aca="false">IF(U10&lt;&gt;0,-(U10-Q10)/U10,"")</f>
        <v>-0.527023768385226</v>
      </c>
      <c r="W10" s="41" t="n">
        <v>64519054</v>
      </c>
      <c r="X10" s="41" t="n">
        <v>54832</v>
      </c>
      <c r="Y10" s="35" t="n">
        <f aca="false">W10/X10</f>
        <v>1176.66789466005</v>
      </c>
    </row>
    <row r="11" customFormat="false" ht="30" hidden="false" customHeight="true" outlineLevel="0" collapsed="false">
      <c r="A11" s="27" t="n">
        <v>8</v>
      </c>
      <c r="B11" s="28"/>
      <c r="C11" s="39" t="s">
        <v>32</v>
      </c>
      <c r="D11" s="30" t="n">
        <v>40577</v>
      </c>
      <c r="E11" s="31" t="s">
        <v>33</v>
      </c>
      <c r="F11" s="32" t="n">
        <v>12</v>
      </c>
      <c r="G11" s="32" t="s">
        <v>24</v>
      </c>
      <c r="H11" s="32" t="n">
        <v>9</v>
      </c>
      <c r="I11" s="43" t="n">
        <v>473940</v>
      </c>
      <c r="J11" s="43" t="n">
        <v>400</v>
      </c>
      <c r="K11" s="43" t="n">
        <v>1223840</v>
      </c>
      <c r="L11" s="43" t="n">
        <v>1308</v>
      </c>
      <c r="M11" s="43" t="n">
        <v>1647560</v>
      </c>
      <c r="N11" s="43" t="n">
        <v>1395</v>
      </c>
      <c r="O11" s="43" t="n">
        <v>749890</v>
      </c>
      <c r="P11" s="43" t="n">
        <v>650</v>
      </c>
      <c r="Q11" s="34" t="n">
        <f aca="false">+I11+K11+M11+O11</f>
        <v>4095230</v>
      </c>
      <c r="R11" s="34" t="n">
        <f aca="false">+J11+L11+N11+P11</f>
        <v>3753</v>
      </c>
      <c r="S11" s="35" t="e">
        <f aca="false">IF(Q11&lt;&gt;0,R11/G11,"")</f>
        <v>#VALUE!</v>
      </c>
      <c r="T11" s="35" t="n">
        <f aca="false">IF(Q11&lt;&gt;0,Q11/R11,"")</f>
        <v>1091.18838262723</v>
      </c>
      <c r="U11" s="36" t="n">
        <v>6023225</v>
      </c>
      <c r="V11" s="37" t="n">
        <f aca="false">IF(U11&lt;&gt;0,-(U11-Q11)/U11,"")</f>
        <v>-0.320093471520656</v>
      </c>
      <c r="W11" s="34" t="n">
        <v>161428020</v>
      </c>
      <c r="X11" s="34" t="n">
        <v>137605</v>
      </c>
      <c r="Y11" s="35" t="n">
        <f aca="false">W11/X11</f>
        <v>1173.12612187057</v>
      </c>
    </row>
    <row r="12" customFormat="false" ht="30" hidden="false" customHeight="true" outlineLevel="0" collapsed="false">
      <c r="A12" s="27" t="n">
        <v>9</v>
      </c>
      <c r="B12" s="28"/>
      <c r="C12" s="39" t="s">
        <v>34</v>
      </c>
      <c r="D12" s="30" t="n">
        <v>40605</v>
      </c>
      <c r="E12" s="31" t="s">
        <v>19</v>
      </c>
      <c r="F12" s="32" t="s">
        <v>35</v>
      </c>
      <c r="G12" s="32" t="n">
        <v>32</v>
      </c>
      <c r="H12" s="32" t="n">
        <v>5</v>
      </c>
      <c r="I12" s="33" t="n">
        <v>293330</v>
      </c>
      <c r="J12" s="33" t="n">
        <v>419</v>
      </c>
      <c r="K12" s="33" t="n">
        <v>735720</v>
      </c>
      <c r="L12" s="33" t="n">
        <v>694</v>
      </c>
      <c r="M12" s="33" t="n">
        <v>1637560</v>
      </c>
      <c r="N12" s="33" t="n">
        <v>1493</v>
      </c>
      <c r="O12" s="33" t="n">
        <v>1413230</v>
      </c>
      <c r="P12" s="33" t="n">
        <v>1275</v>
      </c>
      <c r="Q12" s="34" t="n">
        <f aca="false">+I12+K12+M12+O12</f>
        <v>4079840</v>
      </c>
      <c r="R12" s="34" t="n">
        <f aca="false">+J12+L12+N12+P12</f>
        <v>3881</v>
      </c>
      <c r="S12" s="35" t="n">
        <f aca="false">IF(Q12&lt;&gt;0,R12/G12,"")</f>
        <v>121.28125</v>
      </c>
      <c r="T12" s="35" t="n">
        <f aca="false">IF(Q12&lt;&gt;0,Q12/R12,"")</f>
        <v>1051.23421798506</v>
      </c>
      <c r="U12" s="36" t="n">
        <v>7778615</v>
      </c>
      <c r="V12" s="37" t="n">
        <f aca="false">IF(U12&lt;&gt;0,-(U12-Q12)/U12,"")</f>
        <v>-0.475505600932814</v>
      </c>
      <c r="W12" s="38" t="n">
        <v>110663855</v>
      </c>
      <c r="X12" s="38" t="n">
        <v>100174</v>
      </c>
      <c r="Y12" s="35" t="n">
        <f aca="false">W12/X12</f>
        <v>1104.7163435622</v>
      </c>
    </row>
    <row r="13" customFormat="false" ht="30" hidden="false" customHeight="true" outlineLevel="0" collapsed="false">
      <c r="A13" s="27" t="n">
        <v>10</v>
      </c>
      <c r="B13" s="28"/>
      <c r="C13" s="39" t="s">
        <v>36</v>
      </c>
      <c r="D13" s="30" t="n">
        <v>40247</v>
      </c>
      <c r="E13" s="31" t="s">
        <v>22</v>
      </c>
      <c r="F13" s="32" t="n">
        <v>16</v>
      </c>
      <c r="G13" s="32" t="s">
        <v>24</v>
      </c>
      <c r="H13" s="32" t="n">
        <v>4</v>
      </c>
      <c r="I13" s="40" t="n">
        <v>421080</v>
      </c>
      <c r="J13" s="40" t="n">
        <v>369</v>
      </c>
      <c r="K13" s="40" t="n">
        <v>841800</v>
      </c>
      <c r="L13" s="40" t="n">
        <v>688</v>
      </c>
      <c r="M13" s="40" t="n">
        <v>1417500</v>
      </c>
      <c r="N13" s="40" t="n">
        <v>1138</v>
      </c>
      <c r="O13" s="40" t="n">
        <v>910930</v>
      </c>
      <c r="P13" s="40" t="n">
        <v>730</v>
      </c>
      <c r="Q13" s="34" t="n">
        <f aca="false">+I13+K13+M13+O13</f>
        <v>3591310</v>
      </c>
      <c r="R13" s="34" t="n">
        <f aca="false">+J13+L13+N13+P13</f>
        <v>2925</v>
      </c>
      <c r="S13" s="35" t="e">
        <f aca="false">IF(Q13&lt;&gt;0,R13/G13,"")</f>
        <v>#VALUE!</v>
      </c>
      <c r="T13" s="35" t="n">
        <f aca="false">IF(Q13&lt;&gt;0,Q13/R13,"")</f>
        <v>1227.79829059829</v>
      </c>
      <c r="U13" s="36" t="n">
        <v>5684810</v>
      </c>
      <c r="V13" s="37" t="n">
        <f aca="false">IF(U13&lt;&gt;0,-(U13-Q13)/U13,"")</f>
        <v>-0.368262087914988</v>
      </c>
      <c r="W13" s="41" t="n">
        <v>46032325</v>
      </c>
      <c r="X13" s="41" t="n">
        <v>37834</v>
      </c>
      <c r="Y13" s="35" t="n">
        <f aca="false">W13/X13</f>
        <v>1216.6919966168</v>
      </c>
    </row>
    <row r="14" customFormat="false" ht="18.75" hidden="false" customHeight="false" outlineLevel="0" collapsed="false">
      <c r="A14" s="44"/>
      <c r="B14" s="45"/>
      <c r="C14" s="46"/>
      <c r="D14" s="47"/>
      <c r="E14" s="48"/>
      <c r="F14" s="49"/>
      <c r="G14" s="49"/>
      <c r="H14" s="49"/>
      <c r="I14" s="50"/>
      <c r="J14" s="50"/>
      <c r="K14" s="50"/>
      <c r="L14" s="50"/>
      <c r="M14" s="50"/>
      <c r="N14" s="50"/>
      <c r="O14" s="50"/>
      <c r="P14" s="50"/>
      <c r="Q14" s="51"/>
      <c r="R14" s="50"/>
      <c r="S14" s="52"/>
      <c r="T14" s="50"/>
      <c r="U14" s="50"/>
      <c r="V14" s="50"/>
      <c r="W14" s="50"/>
      <c r="X14" s="50"/>
      <c r="Y14" s="50"/>
    </row>
    <row r="15" customFormat="false" ht="17.25" hidden="false" customHeight="false" outlineLevel="0" collapsed="false">
      <c r="A15" s="53"/>
      <c r="B15" s="54" t="s">
        <v>37</v>
      </c>
      <c r="C15" s="54"/>
      <c r="D15" s="54"/>
      <c r="E15" s="54"/>
      <c r="F15" s="55"/>
      <c r="G15" s="55" t="n">
        <f aca="false">SUM(G4:G14)</f>
        <v>77</v>
      </c>
      <c r="H15" s="56"/>
      <c r="I15" s="57"/>
      <c r="J15" s="58"/>
      <c r="K15" s="57"/>
      <c r="L15" s="58"/>
      <c r="M15" s="57"/>
      <c r="N15" s="58"/>
      <c r="O15" s="57"/>
      <c r="P15" s="58"/>
      <c r="Q15" s="59" t="n">
        <f aca="false">SUM(Q4:Q14)</f>
        <v>76437045</v>
      </c>
      <c r="R15" s="60" t="n">
        <f aca="false">SUM(R4:R14)</f>
        <v>63433</v>
      </c>
      <c r="S15" s="61" t="n">
        <f aca="false">R15/G15</f>
        <v>823.805194805195</v>
      </c>
      <c r="T15" s="62" t="n">
        <f aca="false">Q15/R15</f>
        <v>1205.00441410622</v>
      </c>
      <c r="U15" s="59" t="n">
        <v>95165972</v>
      </c>
      <c r="V15" s="63" t="n">
        <f aca="false">IF(U15&lt;&gt;0,-(U15-Q15)/U15,"")</f>
        <v>-0.196802771057705</v>
      </c>
      <c r="W15" s="64"/>
      <c r="X15" s="65"/>
      <c r="Y15" s="66"/>
    </row>
    <row r="16" customFormat="false" ht="18" hidden="false" customHeight="true" outlineLevel="0" collapsed="false">
      <c r="A16" s="67"/>
      <c r="B16" s="68"/>
      <c r="C16" s="69" t="s">
        <v>38</v>
      </c>
      <c r="D16" s="69"/>
      <c r="E16" s="70"/>
      <c r="F16" s="71"/>
      <c r="G16" s="71"/>
      <c r="H16" s="69"/>
      <c r="I16" s="69"/>
      <c r="J16" s="69"/>
      <c r="K16" s="69"/>
      <c r="L16" s="69"/>
      <c r="M16" s="69"/>
      <c r="N16" s="69"/>
      <c r="O16" s="69"/>
      <c r="P16" s="69"/>
      <c r="Q16" s="72"/>
      <c r="R16" s="69"/>
      <c r="S16" s="69"/>
      <c r="T16" s="69"/>
      <c r="U16" s="73" t="s">
        <v>39</v>
      </c>
      <c r="V16" s="73"/>
      <c r="W16" s="73"/>
      <c r="X16" s="73"/>
      <c r="Y16" s="73"/>
    </row>
    <row r="17" customFormat="false" ht="18" hidden="false" customHeight="false" outlineLevel="0" collapsed="false">
      <c r="A17" s="67"/>
      <c r="B17" s="68"/>
      <c r="C17" s="69"/>
      <c r="D17" s="69"/>
      <c r="E17" s="70"/>
      <c r="F17" s="71"/>
      <c r="G17" s="71"/>
      <c r="H17" s="69"/>
      <c r="I17" s="69"/>
      <c r="J17" s="69"/>
      <c r="K17" s="69"/>
      <c r="L17" s="69"/>
      <c r="M17" s="69"/>
      <c r="N17" s="69"/>
      <c r="O17" s="69"/>
      <c r="P17" s="69"/>
      <c r="Q17" s="72"/>
      <c r="R17" s="69"/>
      <c r="S17" s="69"/>
      <c r="T17" s="69"/>
      <c r="U17" s="73"/>
      <c r="V17" s="73"/>
      <c r="W17" s="73"/>
      <c r="X17" s="73"/>
      <c r="Y17" s="73"/>
    </row>
    <row r="18" customFormat="false" ht="18" hidden="false" customHeight="false" outlineLevel="0" collapsed="false">
      <c r="A18" s="67"/>
      <c r="B18" s="68"/>
      <c r="C18" s="69"/>
      <c r="D18" s="69"/>
      <c r="E18" s="70"/>
      <c r="F18" s="71"/>
      <c r="G18" s="71"/>
      <c r="H18" s="69"/>
      <c r="I18" s="69"/>
      <c r="J18" s="69"/>
      <c r="K18" s="69"/>
      <c r="L18" s="69"/>
      <c r="M18" s="69"/>
      <c r="N18" s="69"/>
      <c r="O18" s="69"/>
      <c r="P18" s="69"/>
      <c r="Q18" s="72"/>
      <c r="R18" s="69"/>
      <c r="S18" s="69"/>
      <c r="T18" s="69"/>
      <c r="U18" s="73"/>
      <c r="V18" s="73"/>
      <c r="W18" s="73"/>
      <c r="X18" s="73"/>
      <c r="Y18" s="73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4-05T07:24:29Z</dcterms:modified>
  <cp:revision>0</cp:revision>
  <dc:subject/>
  <dc:title/>
</cp:coreProperties>
</file>