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Yogi Bear</t>
  </si>
  <si>
    <t xml:space="preserve">InterCom</t>
  </si>
  <si>
    <t xml:space="preserve">n/a</t>
  </si>
  <si>
    <t xml:space="preserve">Limitless</t>
  </si>
  <si>
    <t xml:space="preserve">ProVideo</t>
  </si>
  <si>
    <t xml:space="preserve">Adjustment Bureau</t>
  </si>
  <si>
    <t xml:space="preserve">UIP</t>
  </si>
  <si>
    <t xml:space="preserve">24+1</t>
  </si>
  <si>
    <t xml:space="preserve">Just Go With It</t>
  </si>
  <si>
    <t xml:space="preserve">28+2</t>
  </si>
  <si>
    <t xml:space="preserve">The Mechanic</t>
  </si>
  <si>
    <t xml:space="preserve">Forum Hungary</t>
  </si>
  <si>
    <t xml:space="preserve">Hall Pass</t>
  </si>
  <si>
    <t xml:space="preserve">Sucker Punch</t>
  </si>
  <si>
    <t xml:space="preserve">26+2</t>
  </si>
  <si>
    <t xml:space="preserve">Morning Glory</t>
  </si>
  <si>
    <t xml:space="preserve">19+1</t>
  </si>
  <si>
    <t xml:space="preserve">The King's Speech</t>
  </si>
  <si>
    <t xml:space="preserve">Budapest Film</t>
  </si>
  <si>
    <t xml:space="preserve">Battle: Los Angele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778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2020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APRIL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4.99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40</v>
      </c>
      <c r="E4" s="31" t="s">
        <v>19</v>
      </c>
      <c r="F4" s="32" t="n">
        <v>24</v>
      </c>
      <c r="G4" s="32" t="s">
        <v>20</v>
      </c>
      <c r="H4" s="32" t="n">
        <v>1</v>
      </c>
      <c r="I4" s="33" t="n">
        <v>1736380</v>
      </c>
      <c r="J4" s="33" t="n">
        <v>1282</v>
      </c>
      <c r="K4" s="33" t="n">
        <v>5504580</v>
      </c>
      <c r="L4" s="33" t="n">
        <v>4091</v>
      </c>
      <c r="M4" s="33" t="n">
        <v>23517525</v>
      </c>
      <c r="N4" s="33" t="n">
        <v>17276</v>
      </c>
      <c r="O4" s="33" t="n">
        <v>18910465</v>
      </c>
      <c r="P4" s="33" t="n">
        <v>14038</v>
      </c>
      <c r="Q4" s="34" t="n">
        <f aca="false">+I4+K4+M4+O4</f>
        <v>49668950</v>
      </c>
      <c r="R4" s="34" t="n">
        <f aca="false">+J4+L4+N4+P4</f>
        <v>36687</v>
      </c>
      <c r="S4" s="35" t="e">
        <f aca="false">IF(Q4&lt;&gt;0,R4/G4,"")</f>
        <v>#VALUE!</v>
      </c>
      <c r="T4" s="35" t="n">
        <f aca="false">IF(Q4&lt;&gt;0,Q4/R4,"")</f>
        <v>1353.85695205386</v>
      </c>
      <c r="U4" s="36" t="n">
        <v>8493300</v>
      </c>
      <c r="V4" s="37" t="n">
        <f aca="false">IF(U4&lt;&gt;0,-(U4-Q4)/U4,"")</f>
        <v>4.84801549456631</v>
      </c>
      <c r="W4" s="38" t="n">
        <v>58162250</v>
      </c>
      <c r="X4" s="38" t="n">
        <v>42377</v>
      </c>
      <c r="Y4" s="35" t="n">
        <f aca="false">W4/X4</f>
        <v>1372.4956934186</v>
      </c>
    </row>
    <row r="5" customFormat="false" ht="30" hidden="false" customHeight="true" outlineLevel="0" collapsed="false">
      <c r="A5" s="27" t="n">
        <v>2</v>
      </c>
      <c r="B5" s="28"/>
      <c r="C5" s="39" t="s">
        <v>21</v>
      </c>
      <c r="D5" s="30" t="n">
        <v>40640</v>
      </c>
      <c r="E5" s="31" t="s">
        <v>22</v>
      </c>
      <c r="F5" s="32" t="n">
        <v>20</v>
      </c>
      <c r="G5" s="32" t="s">
        <v>20</v>
      </c>
      <c r="H5" s="32" t="n">
        <v>1</v>
      </c>
      <c r="I5" s="40" t="n">
        <v>2306770</v>
      </c>
      <c r="J5" s="40" t="n">
        <v>1889</v>
      </c>
      <c r="K5" s="40" t="n">
        <v>3755540</v>
      </c>
      <c r="L5" s="40" t="n">
        <v>3078</v>
      </c>
      <c r="M5" s="40" t="n">
        <v>6239400</v>
      </c>
      <c r="N5" s="40" t="n">
        <v>5053</v>
      </c>
      <c r="O5" s="40" t="n">
        <v>4152180</v>
      </c>
      <c r="P5" s="40" t="n">
        <v>3348</v>
      </c>
      <c r="Q5" s="34" t="n">
        <f aca="false">+I5+K5+M5+O5</f>
        <v>16453890</v>
      </c>
      <c r="R5" s="34" t="n">
        <f aca="false">+J5+L5+N5+P5</f>
        <v>13368</v>
      </c>
      <c r="S5" s="35" t="e">
        <f aca="false">IF(Q5&lt;&gt;0,R5/G5,"")</f>
        <v>#VALUE!</v>
      </c>
      <c r="T5" s="35" t="n">
        <f aca="false">IF(Q5&lt;&gt;0,Q5/R5,"")</f>
        <v>1230.84156193896</v>
      </c>
      <c r="U5" s="36" t="n">
        <v>0</v>
      </c>
      <c r="V5" s="37" t="str">
        <f aca="false">IF(U5&lt;&gt;0,-(U5-Q5)/U5,"")</f>
        <v/>
      </c>
      <c r="W5" s="41" t="n">
        <v>16453890</v>
      </c>
      <c r="X5" s="41" t="n">
        <v>13368</v>
      </c>
      <c r="Y5" s="35" t="n">
        <f aca="false">W5/X5</f>
        <v>1230.84156193896</v>
      </c>
    </row>
    <row r="6" customFormat="false" ht="30" hidden="false" customHeight="true" outlineLevel="0" collapsed="false">
      <c r="A6" s="27" t="n">
        <v>3</v>
      </c>
      <c r="B6" s="28"/>
      <c r="C6" s="42" t="s">
        <v>23</v>
      </c>
      <c r="D6" s="30" t="n">
        <v>40633</v>
      </c>
      <c r="E6" s="31" t="s">
        <v>24</v>
      </c>
      <c r="F6" s="32" t="s">
        <v>25</v>
      </c>
      <c r="G6" s="32" t="n">
        <v>25</v>
      </c>
      <c r="H6" s="32" t="n">
        <v>2</v>
      </c>
      <c r="I6" s="43" t="n">
        <v>1245920</v>
      </c>
      <c r="J6" s="43" t="n">
        <v>1026</v>
      </c>
      <c r="K6" s="43" t="n">
        <v>2592630</v>
      </c>
      <c r="L6" s="43" t="n">
        <v>2153</v>
      </c>
      <c r="M6" s="43" t="n">
        <v>5180360</v>
      </c>
      <c r="N6" s="43" t="n">
        <v>4214</v>
      </c>
      <c r="O6" s="43" t="n">
        <v>2980950</v>
      </c>
      <c r="P6" s="43" t="n">
        <v>2404</v>
      </c>
      <c r="Q6" s="34" t="n">
        <f aca="false">+I6+K6+M6+O6</f>
        <v>11999860</v>
      </c>
      <c r="R6" s="34" t="n">
        <f aca="false">+J6+L6+N6+P6</f>
        <v>9797</v>
      </c>
      <c r="S6" s="35" t="n">
        <f aca="false">IF(Q6&lt;&gt;0,R6/G6,"")</f>
        <v>391.88</v>
      </c>
      <c r="T6" s="35" t="n">
        <f aca="false">IF(Q6&lt;&gt;0,Q6/R6,"")</f>
        <v>1224.85046442789</v>
      </c>
      <c r="U6" s="36" t="n">
        <v>18207350</v>
      </c>
      <c r="V6" s="37" t="n">
        <f aca="false">IF(U6&lt;&gt;0,-(U6-Q6)/U6,"")</f>
        <v>-0.340933194561537</v>
      </c>
      <c r="W6" s="44" t="n">
        <v>35577415</v>
      </c>
      <c r="X6" s="44" t="n">
        <v>29713</v>
      </c>
      <c r="Y6" s="35" t="n">
        <f aca="false">W6/X6</f>
        <v>1197.36866018241</v>
      </c>
    </row>
    <row r="7" customFormat="false" ht="30" hidden="false" customHeight="true" outlineLevel="0" collapsed="false">
      <c r="A7" s="27" t="n">
        <v>4</v>
      </c>
      <c r="B7" s="28"/>
      <c r="C7" s="39" t="s">
        <v>26</v>
      </c>
      <c r="D7" s="30" t="n">
        <v>40247</v>
      </c>
      <c r="E7" s="31" t="s">
        <v>19</v>
      </c>
      <c r="F7" s="32" t="s">
        <v>27</v>
      </c>
      <c r="G7" s="32" t="s">
        <v>20</v>
      </c>
      <c r="H7" s="32" t="n">
        <v>5</v>
      </c>
      <c r="I7" s="33" t="n">
        <v>819320</v>
      </c>
      <c r="J7" s="33" t="n">
        <v>733</v>
      </c>
      <c r="K7" s="33" t="n">
        <v>2419000</v>
      </c>
      <c r="L7" s="33" t="n">
        <v>2078</v>
      </c>
      <c r="M7" s="33" t="n">
        <v>4832510</v>
      </c>
      <c r="N7" s="33" t="n">
        <v>4095</v>
      </c>
      <c r="O7" s="33" t="n">
        <v>2843980</v>
      </c>
      <c r="P7" s="33" t="n">
        <v>2355</v>
      </c>
      <c r="Q7" s="34" t="n">
        <f aca="false">+I7+K7+M7+O7</f>
        <v>10914810</v>
      </c>
      <c r="R7" s="34" t="n">
        <f aca="false">+J7+L7+N7+P7</f>
        <v>9261</v>
      </c>
      <c r="S7" s="35" t="e">
        <f aca="false">IF(Q7&lt;&gt;0,R7/G7,"")</f>
        <v>#VALUE!</v>
      </c>
      <c r="T7" s="35" t="n">
        <f aca="false">IF(Q7&lt;&gt;0,Q7/R7,"")</f>
        <v>1178.57790735342</v>
      </c>
      <c r="U7" s="36" t="n">
        <v>12478665</v>
      </c>
      <c r="V7" s="37" t="n">
        <f aca="false">IF(U7&lt;&gt;0,-(U7-Q7)/U7,"")</f>
        <v>-0.125322300101814</v>
      </c>
      <c r="W7" s="38" t="n">
        <v>151627947</v>
      </c>
      <c r="X7" s="38" t="n">
        <v>130811</v>
      </c>
      <c r="Y7" s="35" t="n">
        <f aca="false">W7/X7</f>
        <v>1159.13758781754</v>
      </c>
    </row>
    <row r="8" customFormat="false" ht="30" hidden="false" customHeight="true" outlineLevel="0" collapsed="false">
      <c r="A8" s="27" t="n">
        <v>5</v>
      </c>
      <c r="B8" s="28"/>
      <c r="C8" s="39" t="s">
        <v>28</v>
      </c>
      <c r="D8" s="30" t="n">
        <v>40640</v>
      </c>
      <c r="E8" s="31" t="s">
        <v>29</v>
      </c>
      <c r="F8" s="32" t="n">
        <v>12</v>
      </c>
      <c r="G8" s="32" t="s">
        <v>20</v>
      </c>
      <c r="H8" s="32" t="n">
        <v>1</v>
      </c>
      <c r="I8" s="43" t="n">
        <v>917280</v>
      </c>
      <c r="J8" s="43" t="n">
        <v>732</v>
      </c>
      <c r="K8" s="43" t="n">
        <v>1597100</v>
      </c>
      <c r="L8" s="43" t="n">
        <v>1244</v>
      </c>
      <c r="M8" s="43" t="n">
        <v>3164260</v>
      </c>
      <c r="N8" s="43" t="n">
        <v>2478</v>
      </c>
      <c r="O8" s="43" t="n">
        <v>2102380</v>
      </c>
      <c r="P8" s="43" t="n">
        <v>1649</v>
      </c>
      <c r="Q8" s="34" t="n">
        <f aca="false">+I8+K8+M8+O8</f>
        <v>7781020</v>
      </c>
      <c r="R8" s="34" t="n">
        <f aca="false">+J8+L8+N8+P8</f>
        <v>6103</v>
      </c>
      <c r="S8" s="35" t="e">
        <f aca="false">IF(Q8&lt;&gt;0,R8/G8,"")</f>
        <v>#VALUE!</v>
      </c>
      <c r="T8" s="35" t="n">
        <f aca="false">IF(Q8&lt;&gt;0,Q8/R8,"")</f>
        <v>1274.95002457808</v>
      </c>
      <c r="U8" s="36" t="n">
        <v>0</v>
      </c>
      <c r="V8" s="37" t="str">
        <f aca="false">IF(U8&lt;&gt;0,-(U8-Q8)/U8,"")</f>
        <v/>
      </c>
      <c r="W8" s="44" t="n">
        <v>7781020</v>
      </c>
      <c r="X8" s="44" t="n">
        <v>6103</v>
      </c>
      <c r="Y8" s="35" t="n">
        <f aca="false">W8/X8</f>
        <v>1274.95002457808</v>
      </c>
    </row>
    <row r="9" customFormat="false" ht="30" hidden="false" customHeight="true" outlineLevel="0" collapsed="false">
      <c r="A9" s="27" t="n">
        <v>6</v>
      </c>
      <c r="B9" s="28"/>
      <c r="C9" s="39" t="s">
        <v>30</v>
      </c>
      <c r="D9" s="30" t="n">
        <v>40605</v>
      </c>
      <c r="E9" s="31" t="s">
        <v>19</v>
      </c>
      <c r="F9" s="32" t="s">
        <v>27</v>
      </c>
      <c r="G9" s="32" t="s">
        <v>20</v>
      </c>
      <c r="H9" s="32" t="n">
        <v>6</v>
      </c>
      <c r="I9" s="33" t="n">
        <v>368150</v>
      </c>
      <c r="J9" s="33" t="n">
        <v>327</v>
      </c>
      <c r="K9" s="33" t="n">
        <v>1046890</v>
      </c>
      <c r="L9" s="33" t="n">
        <v>894</v>
      </c>
      <c r="M9" s="33" t="n">
        <v>2179880</v>
      </c>
      <c r="N9" s="33" t="n">
        <v>1823</v>
      </c>
      <c r="O9" s="33" t="n">
        <v>1195270</v>
      </c>
      <c r="P9" s="33" t="n">
        <v>988</v>
      </c>
      <c r="Q9" s="34" t="n">
        <f aca="false">+I9+K9+M9+O9</f>
        <v>4790190</v>
      </c>
      <c r="R9" s="34" t="n">
        <f aca="false">+J9+L9+N9+P9</f>
        <v>4032</v>
      </c>
      <c r="S9" s="35" t="e">
        <f aca="false">IF(Q9&lt;&gt;0,R9/G9,"")</f>
        <v>#VALUE!</v>
      </c>
      <c r="T9" s="35" t="n">
        <f aca="false">IF(Q9&lt;&gt;0,Q9/R9,"")</f>
        <v>1188.0431547619</v>
      </c>
      <c r="U9" s="36" t="n">
        <v>6004060</v>
      </c>
      <c r="V9" s="37" t="n">
        <f aca="false">IF(U9&lt;&gt;0,-(U9-Q9)/U9,"")</f>
        <v>-0.202174861676932</v>
      </c>
      <c r="W9" s="38" t="n">
        <v>89765704</v>
      </c>
      <c r="X9" s="38" t="n">
        <v>76867</v>
      </c>
      <c r="Y9" s="35" t="n">
        <f aca="false">W9/X9</f>
        <v>1167.80548219652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626</v>
      </c>
      <c r="E10" s="31" t="s">
        <v>19</v>
      </c>
      <c r="F10" s="32" t="s">
        <v>32</v>
      </c>
      <c r="G10" s="32" t="s">
        <v>20</v>
      </c>
      <c r="H10" s="32" t="n">
        <v>3</v>
      </c>
      <c r="I10" s="33" t="n">
        <v>443030</v>
      </c>
      <c r="J10" s="33" t="n">
        <v>392</v>
      </c>
      <c r="K10" s="33" t="n">
        <v>818800</v>
      </c>
      <c r="L10" s="33" t="n">
        <v>740</v>
      </c>
      <c r="M10" s="33" t="n">
        <v>1990830</v>
      </c>
      <c r="N10" s="33" t="n">
        <v>1765</v>
      </c>
      <c r="O10" s="33" t="n">
        <v>1066490</v>
      </c>
      <c r="P10" s="33" t="n">
        <v>918</v>
      </c>
      <c r="Q10" s="34" t="n">
        <f aca="false">+I10+K10+M10+O10</f>
        <v>4319150</v>
      </c>
      <c r="R10" s="34" t="n">
        <f aca="false">+J10+L10+N10+P10</f>
        <v>3815</v>
      </c>
      <c r="S10" s="35" t="e">
        <f aca="false">IF(Q10&lt;&gt;0,R10/G10,"")</f>
        <v>#VALUE!</v>
      </c>
      <c r="T10" s="35" t="n">
        <f aca="false">IF(Q10&lt;&gt;0,Q10/R10,"")</f>
        <v>1132.1494102228</v>
      </c>
      <c r="U10" s="36" t="n">
        <v>7123610</v>
      </c>
      <c r="V10" s="37" t="n">
        <f aca="false">IF(U10&lt;&gt;0,-(U10-Q10)/U10,"")</f>
        <v>-0.393685224205143</v>
      </c>
      <c r="W10" s="38" t="n">
        <v>31773270</v>
      </c>
      <c r="X10" s="38" t="n">
        <v>28729</v>
      </c>
      <c r="Y10" s="35" t="n">
        <f aca="false">W10/X10</f>
        <v>1105.96505273417</v>
      </c>
    </row>
    <row r="11" customFormat="false" ht="30" hidden="false" customHeight="true" outlineLevel="0" collapsed="false">
      <c r="A11" s="27" t="n">
        <v>8</v>
      </c>
      <c r="B11" s="28"/>
      <c r="C11" s="42" t="s">
        <v>33</v>
      </c>
      <c r="D11" s="30" t="n">
        <v>40626</v>
      </c>
      <c r="E11" s="31" t="s">
        <v>24</v>
      </c>
      <c r="F11" s="32" t="s">
        <v>34</v>
      </c>
      <c r="G11" s="32" t="n">
        <v>20</v>
      </c>
      <c r="H11" s="32" t="n">
        <v>3</v>
      </c>
      <c r="I11" s="43" t="n">
        <v>402950</v>
      </c>
      <c r="J11" s="43" t="n">
        <v>318</v>
      </c>
      <c r="K11" s="43" t="n">
        <v>874310</v>
      </c>
      <c r="L11" s="43" t="n">
        <v>695</v>
      </c>
      <c r="M11" s="43" t="n">
        <v>1643760</v>
      </c>
      <c r="N11" s="43" t="n">
        <v>1307</v>
      </c>
      <c r="O11" s="43" t="n">
        <v>921950</v>
      </c>
      <c r="P11" s="43" t="n">
        <v>752</v>
      </c>
      <c r="Q11" s="34" t="n">
        <f aca="false">+I11+K11+M11+O11</f>
        <v>3842970</v>
      </c>
      <c r="R11" s="34" t="n">
        <f aca="false">+J11+L11+N11+P11</f>
        <v>3072</v>
      </c>
      <c r="S11" s="35" t="n">
        <f aca="false">IF(Q11&lt;&gt;0,R11/G11,"")</f>
        <v>153.6</v>
      </c>
      <c r="T11" s="35" t="n">
        <f aca="false">IF(Q11&lt;&gt;0,Q11/R11,"")</f>
        <v>1250.966796875</v>
      </c>
      <c r="U11" s="36" t="n">
        <v>6665750</v>
      </c>
      <c r="V11" s="37" t="n">
        <f aca="false">IF(U11&lt;&gt;0,-(U11-Q11)/U11,"")</f>
        <v>-0.423475227843829</v>
      </c>
      <c r="W11" s="44" t="n">
        <v>28311755</v>
      </c>
      <c r="X11" s="44" t="n">
        <v>23469</v>
      </c>
      <c r="Y11" s="35" t="n">
        <f aca="false">W11/X11</f>
        <v>1206.34688312242</v>
      </c>
    </row>
    <row r="12" customFormat="false" ht="30" hidden="false" customHeight="true" outlineLevel="0" collapsed="false">
      <c r="A12" s="27" t="n">
        <v>9</v>
      </c>
      <c r="B12" s="28"/>
      <c r="C12" s="39" t="s">
        <v>35</v>
      </c>
      <c r="D12" s="30" t="n">
        <v>40577</v>
      </c>
      <c r="E12" s="31" t="s">
        <v>36</v>
      </c>
      <c r="F12" s="32" t="n">
        <v>12</v>
      </c>
      <c r="G12" s="32" t="s">
        <v>20</v>
      </c>
      <c r="H12" s="32" t="n">
        <v>10</v>
      </c>
      <c r="I12" s="45" t="n">
        <v>358940</v>
      </c>
      <c r="J12" s="45" t="n">
        <v>311</v>
      </c>
      <c r="K12" s="45" t="n">
        <v>782290</v>
      </c>
      <c r="L12" s="45" t="n">
        <v>662</v>
      </c>
      <c r="M12" s="45" t="n">
        <v>1742220</v>
      </c>
      <c r="N12" s="45" t="n">
        <v>1428</v>
      </c>
      <c r="O12" s="45" t="n">
        <v>842450</v>
      </c>
      <c r="P12" s="45" t="n">
        <v>735</v>
      </c>
      <c r="Q12" s="34" t="n">
        <f aca="false">+I12+K12+M12+O12</f>
        <v>3725900</v>
      </c>
      <c r="R12" s="34" t="n">
        <f aca="false">+J12+L12+N12+P12</f>
        <v>3136</v>
      </c>
      <c r="S12" s="35" t="e">
        <f aca="false">IF(Q12&lt;&gt;0,R12/G12,"")</f>
        <v>#VALUE!</v>
      </c>
      <c r="T12" s="35" t="n">
        <f aca="false">IF(Q12&lt;&gt;0,Q12/R12,"")</f>
        <v>1188.10586734694</v>
      </c>
      <c r="U12" s="36" t="n">
        <v>4095230</v>
      </c>
      <c r="V12" s="37" t="n">
        <f aca="false">IF(U12&lt;&gt;0,-(U12-Q12)/U12,"")</f>
        <v>-0.0901854108316261</v>
      </c>
      <c r="W12" s="34" t="n">
        <v>168649230</v>
      </c>
      <c r="X12" s="34" t="n">
        <v>144756</v>
      </c>
      <c r="Y12" s="35" t="n">
        <f aca="false">W12/X12</f>
        <v>1165.05865041864</v>
      </c>
    </row>
    <row r="13" customFormat="false" ht="30" hidden="false" customHeight="true" outlineLevel="0" collapsed="false">
      <c r="A13" s="27" t="n">
        <v>10</v>
      </c>
      <c r="B13" s="28"/>
      <c r="C13" s="42" t="s">
        <v>37</v>
      </c>
      <c r="D13" s="30" t="n">
        <v>40619</v>
      </c>
      <c r="E13" s="31" t="s">
        <v>19</v>
      </c>
      <c r="F13" s="32" t="s">
        <v>27</v>
      </c>
      <c r="G13" s="32" t="s">
        <v>20</v>
      </c>
      <c r="H13" s="32" t="n">
        <v>4</v>
      </c>
      <c r="I13" s="33" t="n">
        <v>329130</v>
      </c>
      <c r="J13" s="33" t="n">
        <v>284</v>
      </c>
      <c r="K13" s="33" t="n">
        <v>634720</v>
      </c>
      <c r="L13" s="33" t="n">
        <v>556</v>
      </c>
      <c r="M13" s="33" t="n">
        <v>1653145</v>
      </c>
      <c r="N13" s="33" t="n">
        <v>1390</v>
      </c>
      <c r="O13" s="33" t="n">
        <v>880660</v>
      </c>
      <c r="P13" s="33" t="n">
        <v>724</v>
      </c>
      <c r="Q13" s="34" t="n">
        <f aca="false">+I13+K13+M13+O13</f>
        <v>3497655</v>
      </c>
      <c r="R13" s="34" t="n">
        <f aca="false">+J13+L13+N13+P13</f>
        <v>2954</v>
      </c>
      <c r="S13" s="35" t="e">
        <f aca="false">IF(Q13&lt;&gt;0,R13/G13,"")</f>
        <v>#VALUE!</v>
      </c>
      <c r="T13" s="35" t="n">
        <f aca="false">IF(Q13&lt;&gt;0,Q13/R13,"")</f>
        <v>1184.04028436019</v>
      </c>
      <c r="U13" s="36" t="n">
        <v>5697930</v>
      </c>
      <c r="V13" s="37" t="n">
        <f aca="false">IF(U13&lt;&gt;0,-(U13-Q13)/U13,"")</f>
        <v>-0.38615339254782</v>
      </c>
      <c r="W13" s="38" t="n">
        <v>69598319</v>
      </c>
      <c r="X13" s="38" t="n">
        <v>59240</v>
      </c>
      <c r="Y13" s="35" t="n">
        <f aca="false">W13/X13</f>
        <v>1174.85346049966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8</v>
      </c>
      <c r="C15" s="56"/>
      <c r="D15" s="56"/>
      <c r="E15" s="56"/>
      <c r="F15" s="57"/>
      <c r="G15" s="57" t="n">
        <f aca="false">SUM(G4:G14)</f>
        <v>45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16994395</v>
      </c>
      <c r="R15" s="62" t="n">
        <f aca="false">SUM(R4:R14)</f>
        <v>92225</v>
      </c>
      <c r="S15" s="63" t="n">
        <f aca="false">R15/G15</f>
        <v>2049.44444444444</v>
      </c>
      <c r="T15" s="64" t="n">
        <f aca="false">Q15/R15</f>
        <v>1268.57571157495</v>
      </c>
      <c r="U15" s="61" t="n">
        <v>76437045</v>
      </c>
      <c r="V15" s="65" t="n">
        <f aca="false">IF(U15&lt;&gt;0,-(U15-Q15)/U15,"")</f>
        <v>0.530598088924029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9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0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4-11T14:34:22Z</dcterms:modified>
  <cp:revision>0</cp:revision>
  <dc:subject/>
  <dc:title/>
</cp:coreProperties>
</file>