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Rio</t>
  </si>
  <si>
    <t xml:space="preserve">InterCom</t>
  </si>
  <si>
    <t xml:space="preserve">25+26+10</t>
  </si>
  <si>
    <t xml:space="preserve">n/a</t>
  </si>
  <si>
    <t xml:space="preserve">Yogi Bear</t>
  </si>
  <si>
    <t xml:space="preserve">23+24+2</t>
  </si>
  <si>
    <t xml:space="preserve">Source Code</t>
  </si>
  <si>
    <t xml:space="preserve">Provideo</t>
  </si>
  <si>
    <t xml:space="preserve">Unknown</t>
  </si>
  <si>
    <t xml:space="preserve">Hop</t>
  </si>
  <si>
    <t xml:space="preserve">UIP</t>
  </si>
  <si>
    <t xml:space="preserve">Just Go With It</t>
  </si>
  <si>
    <t xml:space="preserve">28+2</t>
  </si>
  <si>
    <t xml:space="preserve">Limitless</t>
  </si>
  <si>
    <t xml:space="preserve">ProVideo</t>
  </si>
  <si>
    <t xml:space="preserve">Adjustment Bureau</t>
  </si>
  <si>
    <t xml:space="preserve">24+1</t>
  </si>
  <si>
    <t xml:space="preserve">Scream 4</t>
  </si>
  <si>
    <t xml:space="preserve">Forum Hungary</t>
  </si>
  <si>
    <t xml:space="preserve">Hall Pas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#,##0_ ;\-#,##0\ "/>
    <numFmt numFmtId="171" formatCode="0%"/>
    <numFmt numFmtId="172" formatCode="0\ %\ 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0108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4339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1-24  APRIL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5" min="15" style="0" width="12.28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654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8277360</v>
      </c>
      <c r="J4" s="33" t="n">
        <v>6149</v>
      </c>
      <c r="K4" s="33" t="n">
        <v>10930440</v>
      </c>
      <c r="L4" s="33" t="n">
        <v>8093</v>
      </c>
      <c r="M4" s="33" t="n">
        <v>14083805</v>
      </c>
      <c r="N4" s="33" t="n">
        <v>10269</v>
      </c>
      <c r="O4" s="33" t="n">
        <v>18041600</v>
      </c>
      <c r="P4" s="33" t="n">
        <v>13013</v>
      </c>
      <c r="Q4" s="34" t="n">
        <f aca="false">+I4+K4+M4+O4</f>
        <v>51333205</v>
      </c>
      <c r="R4" s="34" t="n">
        <f aca="false">+J4+L4+N4+P4</f>
        <v>37524</v>
      </c>
      <c r="S4" s="35" t="e">
        <f aca="false">IF(Q4&lt;&gt;0,R4/G4,"")</f>
        <v>#VALUE!</v>
      </c>
      <c r="T4" s="35" t="n">
        <f aca="false">IF(Q4&lt;&gt;0,Q4/R4,"")</f>
        <v>1368.00994030487</v>
      </c>
      <c r="U4" s="36" t="n">
        <v>0</v>
      </c>
      <c r="V4" s="37" t="str">
        <f aca="false">IF(U4&lt;&gt;0,-(U4-Q4)/U4,"")</f>
        <v/>
      </c>
      <c r="W4" s="38" t="n">
        <v>51333205</v>
      </c>
      <c r="X4" s="38" t="n">
        <v>37524</v>
      </c>
      <c r="Y4" s="39" t="n">
        <f aca="false">W4/X4</f>
        <v>1368.00994030487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640</v>
      </c>
      <c r="E5" s="31" t="s">
        <v>19</v>
      </c>
      <c r="F5" s="32" t="s">
        <v>23</v>
      </c>
      <c r="G5" s="32" t="s">
        <v>21</v>
      </c>
      <c r="H5" s="32" t="n">
        <v>3</v>
      </c>
      <c r="I5" s="33" t="n">
        <v>2760270</v>
      </c>
      <c r="J5" s="33" t="n">
        <v>2121</v>
      </c>
      <c r="K5" s="33" t="n">
        <v>2730140</v>
      </c>
      <c r="L5" s="33" t="n">
        <v>2073</v>
      </c>
      <c r="M5" s="33" t="n">
        <v>3128000</v>
      </c>
      <c r="N5" s="33" t="n">
        <v>2318</v>
      </c>
      <c r="O5" s="33" t="n">
        <v>4335490</v>
      </c>
      <c r="P5" s="33" t="n">
        <v>3127</v>
      </c>
      <c r="Q5" s="34" t="n">
        <f aca="false">+I5+K5+M5+O5</f>
        <v>12953900</v>
      </c>
      <c r="R5" s="34" t="n">
        <f aca="false">+J5+L5+N5+P5</f>
        <v>9639</v>
      </c>
      <c r="S5" s="35" t="e">
        <f aca="false">IF(Q5&lt;&gt;0,R5/G5,"")</f>
        <v>#VALUE!</v>
      </c>
      <c r="T5" s="35" t="n">
        <f aca="false">IF(Q5&lt;&gt;0,Q5/R5,"")</f>
        <v>1343.90496939517</v>
      </c>
      <c r="U5" s="36" t="n">
        <v>31262795</v>
      </c>
      <c r="V5" s="37" t="n">
        <f aca="false">IF(U5&lt;&gt;0,-(U5-Q5)/U5,"")</f>
        <v>-0.585644853571154</v>
      </c>
      <c r="W5" s="38" t="n">
        <v>117136172</v>
      </c>
      <c r="X5" s="38" t="n">
        <v>87511</v>
      </c>
      <c r="Y5" s="39" t="n">
        <f aca="false">W5/X5</f>
        <v>1338.53083612346</v>
      </c>
    </row>
    <row r="6" customFormat="false" ht="30" hidden="false" customHeight="true" outlineLevel="0" collapsed="false">
      <c r="A6" s="27" t="n">
        <v>3</v>
      </c>
      <c r="B6" s="28"/>
      <c r="C6" s="40" t="s">
        <v>24</v>
      </c>
      <c r="D6" s="30" t="n">
        <v>40654</v>
      </c>
      <c r="E6" s="31" t="s">
        <v>25</v>
      </c>
      <c r="F6" s="32" t="n">
        <v>22</v>
      </c>
      <c r="G6" s="32" t="s">
        <v>21</v>
      </c>
      <c r="H6" s="32" t="n">
        <v>1</v>
      </c>
      <c r="I6" s="41" t="n">
        <v>2235735</v>
      </c>
      <c r="J6" s="41" t="n">
        <v>1842</v>
      </c>
      <c r="K6" s="41" t="n">
        <v>2559800</v>
      </c>
      <c r="L6" s="41" t="n">
        <v>2100</v>
      </c>
      <c r="M6" s="41" t="n">
        <v>2835710</v>
      </c>
      <c r="N6" s="41" t="n">
        <v>2320</v>
      </c>
      <c r="O6" s="41" t="n">
        <v>3353205</v>
      </c>
      <c r="P6" s="41" t="n">
        <v>2711</v>
      </c>
      <c r="Q6" s="34" t="n">
        <f aca="false">+I6+K6+M6+O6</f>
        <v>10984450</v>
      </c>
      <c r="R6" s="34" t="n">
        <f aca="false">+J6+L6+N6+P6</f>
        <v>8973</v>
      </c>
      <c r="S6" s="35" t="e">
        <f aca="false">IF(Q6&lt;&gt;0,R6/G6,"")</f>
        <v>#VALUE!</v>
      </c>
      <c r="T6" s="35" t="n">
        <f aca="false">IF(Q6&lt;&gt;0,Q6/R6,"")</f>
        <v>1224.16694528029</v>
      </c>
      <c r="U6" s="36" t="n">
        <v>0</v>
      </c>
      <c r="V6" s="37" t="str">
        <f aca="false">IF(U6&lt;&gt;0,-(U6-Q6)/U6,"")</f>
        <v/>
      </c>
      <c r="W6" s="42" t="n">
        <v>10984450</v>
      </c>
      <c r="X6" s="42" t="n">
        <v>8973</v>
      </c>
      <c r="Y6" s="39" t="n">
        <f aca="false">W6/X6</f>
        <v>1224.16694528029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647</v>
      </c>
      <c r="E7" s="31" t="s">
        <v>19</v>
      </c>
      <c r="F7" s="32" t="n">
        <v>23</v>
      </c>
      <c r="G7" s="32" t="s">
        <v>21</v>
      </c>
      <c r="H7" s="32" t="n">
        <v>2</v>
      </c>
      <c r="I7" s="33" t="n">
        <v>1447300</v>
      </c>
      <c r="J7" s="33" t="n">
        <v>1168</v>
      </c>
      <c r="K7" s="33" t="n">
        <v>2000980</v>
      </c>
      <c r="L7" s="33" t="n">
        <v>1619</v>
      </c>
      <c r="M7" s="33" t="n">
        <v>2102860</v>
      </c>
      <c r="N7" s="33" t="n">
        <v>1683</v>
      </c>
      <c r="O7" s="33" t="n">
        <v>2985065</v>
      </c>
      <c r="P7" s="33" t="n">
        <v>2384</v>
      </c>
      <c r="Q7" s="34" t="n">
        <f aca="false">+I7+K7+M7+O7</f>
        <v>8536205</v>
      </c>
      <c r="R7" s="34" t="n">
        <f aca="false">+J7+L7+N7+P7</f>
        <v>6854</v>
      </c>
      <c r="S7" s="35" t="e">
        <f aca="false">IF(Q7&lt;&gt;0,R7/G7,"")</f>
        <v>#VALUE!</v>
      </c>
      <c r="T7" s="35" t="n">
        <f aca="false">IF(Q7&lt;&gt;0,Q7/R7,"")</f>
        <v>1245.43405310767</v>
      </c>
      <c r="U7" s="36" t="n">
        <v>17053870</v>
      </c>
      <c r="V7" s="37" t="n">
        <f aca="false">IF(U7&lt;&gt;0,-(U7-Q7)/U7,"")</f>
        <v>-0.49945642836494</v>
      </c>
      <c r="W7" s="38" t="n">
        <v>30773835</v>
      </c>
      <c r="X7" s="38" t="n">
        <v>25316</v>
      </c>
      <c r="Y7" s="35" t="n">
        <f aca="false">W7/X7</f>
        <v>1215.58836309054</v>
      </c>
    </row>
    <row r="8" customFormat="false" ht="30" hidden="false" customHeight="true" outlineLevel="0" collapsed="false">
      <c r="A8" s="27" t="n">
        <v>5</v>
      </c>
      <c r="B8" s="28"/>
      <c r="C8" s="43" t="s">
        <v>27</v>
      </c>
      <c r="D8" s="30" t="n">
        <v>40647</v>
      </c>
      <c r="E8" s="31" t="s">
        <v>28</v>
      </c>
      <c r="F8" s="32" t="n">
        <v>25</v>
      </c>
      <c r="G8" s="32" t="n">
        <v>25</v>
      </c>
      <c r="H8" s="32" t="n">
        <v>2</v>
      </c>
      <c r="I8" s="44" t="n">
        <v>1422500</v>
      </c>
      <c r="J8" s="44" t="n">
        <v>1426</v>
      </c>
      <c r="K8" s="44" t="n">
        <v>1363610</v>
      </c>
      <c r="L8" s="44" t="n">
        <v>1374</v>
      </c>
      <c r="M8" s="44" t="n">
        <v>1563540</v>
      </c>
      <c r="N8" s="44" t="n">
        <v>1526</v>
      </c>
      <c r="O8" s="44" t="n">
        <v>2063080</v>
      </c>
      <c r="P8" s="44" t="n">
        <v>1978</v>
      </c>
      <c r="Q8" s="34" t="n">
        <f aca="false">+I8+K8+M8+O8</f>
        <v>6412730</v>
      </c>
      <c r="R8" s="34" t="n">
        <f aca="false">+J8+L8+N8+P8</f>
        <v>6304</v>
      </c>
      <c r="S8" s="35" t="n">
        <f aca="false">IF(Q8&lt;&gt;0,R8/G8,"")</f>
        <v>252.16</v>
      </c>
      <c r="T8" s="35" t="n">
        <f aca="false">IF(Q8&lt;&gt;0,Q8/R8,"")</f>
        <v>1017.24777918782</v>
      </c>
      <c r="U8" s="36" t="n">
        <v>9099160</v>
      </c>
      <c r="V8" s="37" t="n">
        <f aca="false">IF(U8&lt;&gt;0,-(U8-Q8)/U8,"")</f>
        <v>-0.295239340774313</v>
      </c>
      <c r="W8" s="42" t="n">
        <v>18860235</v>
      </c>
      <c r="X8" s="42" t="n">
        <v>18692</v>
      </c>
      <c r="Y8" s="39" t="n">
        <f aca="false">W8/X8</f>
        <v>1009.00037449176</v>
      </c>
    </row>
    <row r="9" customFormat="false" ht="30" hidden="false" customHeight="true" outlineLevel="0" collapsed="false">
      <c r="A9" s="27" t="n">
        <v>6</v>
      </c>
      <c r="B9" s="28"/>
      <c r="C9" s="29" t="s">
        <v>29</v>
      </c>
      <c r="D9" s="30" t="n">
        <v>40247</v>
      </c>
      <c r="E9" s="31" t="s">
        <v>19</v>
      </c>
      <c r="F9" s="32" t="s">
        <v>30</v>
      </c>
      <c r="G9" s="32" t="s">
        <v>21</v>
      </c>
      <c r="H9" s="32" t="n">
        <v>7</v>
      </c>
      <c r="I9" s="33" t="n">
        <v>1155100</v>
      </c>
      <c r="J9" s="33" t="n">
        <v>1048</v>
      </c>
      <c r="K9" s="33" t="n">
        <v>1451760</v>
      </c>
      <c r="L9" s="33" t="n">
        <v>1312</v>
      </c>
      <c r="M9" s="33" t="n">
        <v>1482780</v>
      </c>
      <c r="N9" s="33" t="n">
        <v>1281</v>
      </c>
      <c r="O9" s="33" t="n">
        <v>2257325</v>
      </c>
      <c r="P9" s="33" t="n">
        <v>1883</v>
      </c>
      <c r="Q9" s="34" t="n">
        <f aca="false">+I9+K9+M9+O9</f>
        <v>6346965</v>
      </c>
      <c r="R9" s="34" t="n">
        <f aca="false">+J9+L9+N9+P9</f>
        <v>5524</v>
      </c>
      <c r="S9" s="35" t="e">
        <f aca="false">IF(Q9&lt;&gt;0,R9/G9,"")</f>
        <v>#VALUE!</v>
      </c>
      <c r="T9" s="35" t="n">
        <f aca="false">IF(Q9&lt;&gt;0,Q9/R9,"")</f>
        <v>1148.97990586532</v>
      </c>
      <c r="U9" s="36" t="n">
        <v>8436810</v>
      </c>
      <c r="V9" s="37" t="n">
        <f aca="false">IF(U9&lt;&gt;0,-(U9-Q9)/U9,"")</f>
        <v>-0.247705590146039</v>
      </c>
      <c r="W9" s="38" t="n">
        <v>171351227</v>
      </c>
      <c r="X9" s="38" t="n">
        <v>148331</v>
      </c>
      <c r="Y9" s="39" t="n">
        <f aca="false">W9/X9</f>
        <v>1155.19498284243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0640</v>
      </c>
      <c r="E10" s="31" t="s">
        <v>32</v>
      </c>
      <c r="F10" s="32" t="n">
        <v>20</v>
      </c>
      <c r="G10" s="32" t="s">
        <v>21</v>
      </c>
      <c r="H10" s="32" t="n">
        <v>3</v>
      </c>
      <c r="I10" s="41" t="n">
        <v>1000670</v>
      </c>
      <c r="J10" s="41" t="n">
        <v>868</v>
      </c>
      <c r="K10" s="41" t="n">
        <v>1409050</v>
      </c>
      <c r="L10" s="41" t="n">
        <v>1161</v>
      </c>
      <c r="M10" s="41" t="n">
        <v>1327410</v>
      </c>
      <c r="N10" s="41" t="n">
        <v>1086</v>
      </c>
      <c r="O10" s="41" t="n">
        <v>2257480</v>
      </c>
      <c r="P10" s="41" t="n">
        <v>1810</v>
      </c>
      <c r="Q10" s="34" t="n">
        <f aca="false">+I10+K10+M10+O10</f>
        <v>5994610</v>
      </c>
      <c r="R10" s="34" t="n">
        <f aca="false">+J10+L10+N10+P10</f>
        <v>4925</v>
      </c>
      <c r="S10" s="35" t="e">
        <f aca="false">IF(Q10&lt;&gt;0,R10/G10,"")</f>
        <v>#VALUE!</v>
      </c>
      <c r="T10" s="35" t="n">
        <f aca="false">IF(Q10&lt;&gt;0,Q10/R10,"")</f>
        <v>1217.17969543147</v>
      </c>
      <c r="U10" s="36" t="n">
        <v>9823420</v>
      </c>
      <c r="V10" s="37" t="n">
        <f aca="false">IF(U10&lt;&gt;0,-(U10-Q10)/U10,"")</f>
        <v>-0.389763442874274</v>
      </c>
      <c r="W10" s="45" t="n">
        <v>40781095</v>
      </c>
      <c r="X10" s="45" t="n">
        <v>34304</v>
      </c>
      <c r="Y10" s="39" t="n">
        <f aca="false">W10/X10</f>
        <v>1188.81456972948</v>
      </c>
    </row>
    <row r="11" customFormat="false" ht="30" hidden="false" customHeight="true" outlineLevel="0" collapsed="false">
      <c r="A11" s="27" t="n">
        <v>8</v>
      </c>
      <c r="B11" s="28"/>
      <c r="C11" s="43" t="s">
        <v>33</v>
      </c>
      <c r="D11" s="30" t="n">
        <v>40633</v>
      </c>
      <c r="E11" s="31" t="s">
        <v>28</v>
      </c>
      <c r="F11" s="32" t="s">
        <v>34</v>
      </c>
      <c r="G11" s="32" t="n">
        <v>25</v>
      </c>
      <c r="H11" s="32" t="n">
        <v>4</v>
      </c>
      <c r="I11" s="44" t="n">
        <v>673210</v>
      </c>
      <c r="J11" s="44" t="n">
        <v>590</v>
      </c>
      <c r="K11" s="44" t="n">
        <v>946680</v>
      </c>
      <c r="L11" s="44" t="n">
        <v>788</v>
      </c>
      <c r="M11" s="44" t="n">
        <v>1070650</v>
      </c>
      <c r="N11" s="44" t="n">
        <v>872</v>
      </c>
      <c r="O11" s="44" t="n">
        <v>1609330</v>
      </c>
      <c r="P11" s="44" t="n">
        <v>1315</v>
      </c>
      <c r="Q11" s="34" t="n">
        <f aca="false">+I11+K11+M11+O11</f>
        <v>4299870</v>
      </c>
      <c r="R11" s="34" t="n">
        <f aca="false">+J11+L11+N11+P11</f>
        <v>3565</v>
      </c>
      <c r="S11" s="35" t="n">
        <f aca="false">IF(Q11&lt;&gt;0,R11/G11,"")</f>
        <v>142.6</v>
      </c>
      <c r="T11" s="35" t="n">
        <f aca="false">IF(Q11&lt;&gt;0,Q11/R11,"")</f>
        <v>1206.13464235624</v>
      </c>
      <c r="U11" s="36" t="n">
        <v>7310090</v>
      </c>
      <c r="V11" s="37" t="n">
        <f aca="false">IF(U11&lt;&gt;0,-(U11-Q11)/U11,"")</f>
        <v>-0.411789731726969</v>
      </c>
      <c r="W11" s="42" t="n">
        <v>52653505</v>
      </c>
      <c r="X11" s="42" t="n">
        <v>44421</v>
      </c>
      <c r="Y11" s="39" t="n">
        <f aca="false">W11/X11</f>
        <v>1185.32912361271</v>
      </c>
    </row>
    <row r="12" customFormat="false" ht="30" hidden="false" customHeight="true" outlineLevel="0" collapsed="false">
      <c r="A12" s="27" t="n">
        <v>9</v>
      </c>
      <c r="B12" s="28"/>
      <c r="C12" s="40" t="s">
        <v>35</v>
      </c>
      <c r="D12" s="30" t="n">
        <v>40647</v>
      </c>
      <c r="E12" s="31" t="s">
        <v>36</v>
      </c>
      <c r="F12" s="32" t="n">
        <v>12</v>
      </c>
      <c r="G12" s="32" t="s">
        <v>21</v>
      </c>
      <c r="H12" s="32" t="n">
        <v>2</v>
      </c>
      <c r="I12" s="44" t="n">
        <v>662140</v>
      </c>
      <c r="J12" s="44" t="n">
        <v>577</v>
      </c>
      <c r="K12" s="44" t="n">
        <v>635450</v>
      </c>
      <c r="L12" s="44" t="n">
        <v>552</v>
      </c>
      <c r="M12" s="44" t="n">
        <v>672260</v>
      </c>
      <c r="N12" s="44" t="n">
        <v>562</v>
      </c>
      <c r="O12" s="44" t="n">
        <v>774150</v>
      </c>
      <c r="P12" s="44" t="n">
        <v>638</v>
      </c>
      <c r="Q12" s="34" t="n">
        <f aca="false">+I12+K12+M12+O12</f>
        <v>2744000</v>
      </c>
      <c r="R12" s="34" t="n">
        <f aca="false">+J12+L12+N12+P12</f>
        <v>2329</v>
      </c>
      <c r="S12" s="35" t="e">
        <f aca="false">IF(Q12&lt;&gt;0,R12/G12,"")</f>
        <v>#VALUE!</v>
      </c>
      <c r="T12" s="35" t="n">
        <f aca="false">IF(Q12&lt;&gt;0,Q12/R12,"")</f>
        <v>1178.18806354659</v>
      </c>
      <c r="U12" s="36" t="n">
        <v>5133460</v>
      </c>
      <c r="V12" s="37" t="n">
        <f aca="false">IF(U12&lt;&gt;0,-(U12-Q12)/U12,"")</f>
        <v>-0.465467735211729</v>
      </c>
      <c r="W12" s="42" t="n">
        <v>9720410</v>
      </c>
      <c r="X12" s="42" t="n">
        <v>8373</v>
      </c>
      <c r="Y12" s="39" t="n">
        <f aca="false">W12/X12</f>
        <v>1160.92320554162</v>
      </c>
    </row>
    <row r="13" customFormat="false" ht="30" hidden="false" customHeight="true" outlineLevel="0" collapsed="false">
      <c r="A13" s="27" t="n">
        <v>10</v>
      </c>
      <c r="B13" s="28"/>
      <c r="C13" s="29" t="s">
        <v>37</v>
      </c>
      <c r="D13" s="30" t="n">
        <v>40605</v>
      </c>
      <c r="E13" s="31" t="s">
        <v>19</v>
      </c>
      <c r="F13" s="32" t="s">
        <v>30</v>
      </c>
      <c r="G13" s="32" t="s">
        <v>21</v>
      </c>
      <c r="H13" s="32" t="n">
        <v>8</v>
      </c>
      <c r="I13" s="33" t="n">
        <v>424080</v>
      </c>
      <c r="J13" s="33" t="n">
        <v>383</v>
      </c>
      <c r="K13" s="33" t="n">
        <v>537500</v>
      </c>
      <c r="L13" s="33" t="n">
        <v>464</v>
      </c>
      <c r="M13" s="33" t="n">
        <v>735490</v>
      </c>
      <c r="N13" s="33" t="n">
        <v>640</v>
      </c>
      <c r="O13" s="33" t="n">
        <v>1004320</v>
      </c>
      <c r="P13" s="33" t="n">
        <v>836</v>
      </c>
      <c r="Q13" s="34" t="n">
        <f aca="false">+I13+K13+M13+O13</f>
        <v>2701390</v>
      </c>
      <c r="R13" s="34" t="n">
        <f aca="false">+J13+L13+N13+P13</f>
        <v>2323</v>
      </c>
      <c r="S13" s="35" t="e">
        <f aca="false">IF(Q13&lt;&gt;0,R13/G13,"")</f>
        <v>#VALUE!</v>
      </c>
      <c r="T13" s="35" t="n">
        <f aca="false">IF(Q13&lt;&gt;0,Q13/R13,"")</f>
        <v>1162.88850624193</v>
      </c>
      <c r="U13" s="36" t="n">
        <v>4053520</v>
      </c>
      <c r="V13" s="37" t="n">
        <f aca="false">IF(U13&lt;&gt;0,-(U13-Q13)/U13,"")</f>
        <v>-0.333569342201346</v>
      </c>
      <c r="W13" s="38" t="n">
        <v>98591329</v>
      </c>
      <c r="X13" s="38" t="n">
        <v>84602</v>
      </c>
      <c r="Y13" s="39" t="n">
        <f aca="false">W13/X13</f>
        <v>1165.35458972601</v>
      </c>
    </row>
    <row r="14" customFormat="false" ht="18.75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7.25" hidden="false" customHeight="false" outlineLevel="0" collapsed="false">
      <c r="A15" s="55"/>
      <c r="B15" s="56" t="s">
        <v>38</v>
      </c>
      <c r="C15" s="56"/>
      <c r="D15" s="56"/>
      <c r="E15" s="56"/>
      <c r="F15" s="57"/>
      <c r="G15" s="57" t="n">
        <f aca="false">SUM(G4:G14)</f>
        <v>50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112307325</v>
      </c>
      <c r="R15" s="62" t="n">
        <f aca="false">SUM(R4:R14)</f>
        <v>87960</v>
      </c>
      <c r="S15" s="63" t="n">
        <f aca="false">R15/G15</f>
        <v>1759.2</v>
      </c>
      <c r="T15" s="64" t="n">
        <f aca="false">Q15/R15</f>
        <v>1276.79996589359</v>
      </c>
      <c r="U15" s="61" t="n">
        <v>98633885</v>
      </c>
      <c r="V15" s="65" t="n">
        <f aca="false">IF(U15&lt;&gt;0,-(U15-Q15)/U15,"")</f>
        <v>0.138628220920224</v>
      </c>
      <c r="W15" s="66"/>
      <c r="X15" s="67"/>
      <c r="Y15" s="68"/>
    </row>
    <row r="16" customFormat="false" ht="18" hidden="false" customHeight="true" outlineLevel="0" collapsed="false">
      <c r="A16" s="69"/>
      <c r="B16" s="70"/>
      <c r="C16" s="71" t="s">
        <v>39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40</v>
      </c>
      <c r="V16" s="75"/>
      <c r="W16" s="75"/>
      <c r="X16" s="75"/>
      <c r="Y16" s="75"/>
    </row>
    <row r="17" customFormat="false" ht="18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8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4-26T13:16:47Z</dcterms:modified>
  <cp:revision>0</cp:revision>
  <dc:subject/>
  <dc:title/>
</cp:coreProperties>
</file>