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Fast &amp; Furious 5</t>
  </si>
  <si>
    <t xml:space="preserve">UIP</t>
  </si>
  <si>
    <t xml:space="preserve">30+1</t>
  </si>
  <si>
    <t xml:space="preserve">Rio</t>
  </si>
  <si>
    <t xml:space="preserve">InterCom</t>
  </si>
  <si>
    <t xml:space="preserve">25+26+1</t>
  </si>
  <si>
    <t xml:space="preserve">n/a</t>
  </si>
  <si>
    <t xml:space="preserve">Thor</t>
  </si>
  <si>
    <t xml:space="preserve">15+31+1+2</t>
  </si>
  <si>
    <t xml:space="preserve">You Will Meet a Tall Dark Stranger</t>
  </si>
  <si>
    <t xml:space="preserve">Budapest Film</t>
  </si>
  <si>
    <t xml:space="preserve">Yogi Bear</t>
  </si>
  <si>
    <t xml:space="preserve">23+24+2</t>
  </si>
  <si>
    <t xml:space="preserve">Source Code</t>
  </si>
  <si>
    <t xml:space="preserve">Provideo</t>
  </si>
  <si>
    <t xml:space="preserve">Unknown</t>
  </si>
  <si>
    <t xml:space="preserve">Paul</t>
  </si>
  <si>
    <t xml:space="preserve">Red Riding Hood</t>
  </si>
  <si>
    <t xml:space="preserve">Just Go With It</t>
  </si>
  <si>
    <t xml:space="preserve">28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_-* #,##0\ _T_L_-;\-* #,##0\ _T_L_-;_-* &quot;- &quot;_T_L_-;_-@_-"/>
    <numFmt numFmtId="174" formatCode="dd/mm/yy"/>
    <numFmt numFmtId="175" formatCode="#,##0\ "/>
    <numFmt numFmtId="176" formatCode="_(* #,##0_);_(* \(#,##0\);_(* \-??_);_(@_)"/>
    <numFmt numFmtId="177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257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1488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2-15 MA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28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2.7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668</v>
      </c>
      <c r="E4" s="31" t="s">
        <v>19</v>
      </c>
      <c r="F4" s="32" t="s">
        <v>20</v>
      </c>
      <c r="G4" s="32" t="n">
        <v>31</v>
      </c>
      <c r="H4" s="32" t="n">
        <v>2</v>
      </c>
      <c r="I4" s="33" t="n">
        <v>3541770</v>
      </c>
      <c r="J4" s="33" t="n">
        <v>3114</v>
      </c>
      <c r="K4" s="33" t="n">
        <v>7586690</v>
      </c>
      <c r="L4" s="33" t="n">
        <v>6690</v>
      </c>
      <c r="M4" s="33" t="n">
        <v>13277675</v>
      </c>
      <c r="N4" s="33" t="n">
        <v>11339</v>
      </c>
      <c r="O4" s="33" t="n">
        <v>10346470</v>
      </c>
      <c r="P4" s="33" t="n">
        <v>8640</v>
      </c>
      <c r="Q4" s="34" t="n">
        <f aca="false">+I4+K4+M4+O4</f>
        <v>34752605</v>
      </c>
      <c r="R4" s="34" t="n">
        <f aca="false">+J4+L4+N4+P4</f>
        <v>29783</v>
      </c>
      <c r="S4" s="35" t="n">
        <f aca="false">IF(Q4&lt;&gt;0,R4/G4,"")</f>
        <v>960.741935483871</v>
      </c>
      <c r="T4" s="35" t="n">
        <f aca="false">IF(Q4&lt;&gt;0,Q4/R4,"")</f>
        <v>1166.86045730786</v>
      </c>
      <c r="U4" s="36" t="n">
        <v>61184110</v>
      </c>
      <c r="V4" s="37" t="n">
        <f aca="false">IF(U4&lt;&gt;0,-(U4-Q4)/U4,"")</f>
        <v>-0.431999501177675</v>
      </c>
      <c r="W4" s="38" t="n">
        <v>110809270</v>
      </c>
      <c r="X4" s="38" t="n">
        <v>96161</v>
      </c>
      <c r="Y4" s="39" t="n">
        <f aca="false">W4/X4</f>
        <v>1152.33067459781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654</v>
      </c>
      <c r="E5" s="31" t="s">
        <v>22</v>
      </c>
      <c r="F5" s="32" t="s">
        <v>23</v>
      </c>
      <c r="G5" s="32" t="s">
        <v>24</v>
      </c>
      <c r="H5" s="32" t="n">
        <v>4</v>
      </c>
      <c r="I5" s="41" t="n">
        <v>1213870</v>
      </c>
      <c r="J5" s="41" t="n">
        <v>915</v>
      </c>
      <c r="K5" s="41" t="n">
        <v>2823150</v>
      </c>
      <c r="L5" s="41" t="n">
        <v>2198</v>
      </c>
      <c r="M5" s="41" t="n">
        <v>8052450</v>
      </c>
      <c r="N5" s="41" t="n">
        <v>5981</v>
      </c>
      <c r="O5" s="41" t="n">
        <v>11525970</v>
      </c>
      <c r="P5" s="41" t="n">
        <v>8511</v>
      </c>
      <c r="Q5" s="34" t="n">
        <f aca="false">+I5+K5+M5+O5</f>
        <v>23615440</v>
      </c>
      <c r="R5" s="34" t="n">
        <f aca="false">+J5+L5+N5+P5</f>
        <v>17605</v>
      </c>
      <c r="S5" s="35" t="e">
        <f aca="false">IF(Q5&lt;&gt;0,R5/G5,"")</f>
        <v>#VALUE!</v>
      </c>
      <c r="T5" s="35" t="n">
        <f aca="false">IF(Q5&lt;&gt;0,Q5/R5,"")</f>
        <v>1341.40528259017</v>
      </c>
      <c r="U5" s="36" t="n">
        <v>33399955</v>
      </c>
      <c r="V5" s="37" t="n">
        <f aca="false">IF(U5&lt;&gt;0,-(U5-Q5)/U5,"")</f>
        <v>-0.292949945591244</v>
      </c>
      <c r="W5" s="42" t="n">
        <v>204540450</v>
      </c>
      <c r="X5" s="42" t="n">
        <v>151365</v>
      </c>
      <c r="Y5" s="39" t="n">
        <f aca="false">W5/X5</f>
        <v>1351.30611435933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661</v>
      </c>
      <c r="E6" s="31" t="s">
        <v>19</v>
      </c>
      <c r="F6" s="32" t="s">
        <v>26</v>
      </c>
      <c r="G6" s="32" t="n">
        <v>48</v>
      </c>
      <c r="H6" s="32" t="n">
        <v>3</v>
      </c>
      <c r="I6" s="33" t="n">
        <v>1730630</v>
      </c>
      <c r="J6" s="33" t="n">
        <v>1190</v>
      </c>
      <c r="K6" s="33" t="n">
        <v>3562180</v>
      </c>
      <c r="L6" s="33" t="n">
        <v>2561</v>
      </c>
      <c r="M6" s="33" t="n">
        <v>7348900</v>
      </c>
      <c r="N6" s="33" t="n">
        <v>4998</v>
      </c>
      <c r="O6" s="33" t="n">
        <v>5765660</v>
      </c>
      <c r="P6" s="33" t="n">
        <v>3911</v>
      </c>
      <c r="Q6" s="34" t="n">
        <f aca="false">+I6+K6+M6+O6</f>
        <v>18407370</v>
      </c>
      <c r="R6" s="34" t="n">
        <f aca="false">+J6+L6+N6+P6</f>
        <v>12660</v>
      </c>
      <c r="S6" s="35" t="n">
        <f aca="false">IF(Q6&lt;&gt;0,R6/G6,"")</f>
        <v>263.75</v>
      </c>
      <c r="T6" s="35" t="n">
        <f aca="false">IF(Q6&lt;&gt;0,Q6/R6,"")</f>
        <v>1453.97867298578</v>
      </c>
      <c r="U6" s="36" t="n">
        <v>28263120</v>
      </c>
      <c r="V6" s="37" t="n">
        <f aca="false">IF(U6&lt;&gt;0,-(U6-Q6)/U6,"")</f>
        <v>-0.348714154700543</v>
      </c>
      <c r="W6" s="38" t="n">
        <v>119001235</v>
      </c>
      <c r="X6" s="38" t="n">
        <v>82572</v>
      </c>
      <c r="Y6" s="39" t="n">
        <f aca="false">W6/X6</f>
        <v>1441.18145376157</v>
      </c>
    </row>
    <row r="7" customFormat="false" ht="30" hidden="false" customHeight="true" outlineLevel="0" collapsed="false">
      <c r="A7" s="27" t="n">
        <v>4</v>
      </c>
      <c r="B7" s="28"/>
      <c r="C7" s="43" t="s">
        <v>27</v>
      </c>
      <c r="D7" s="30" t="n">
        <v>40675</v>
      </c>
      <c r="E7" s="31" t="s">
        <v>28</v>
      </c>
      <c r="F7" s="32" t="n">
        <v>6</v>
      </c>
      <c r="G7" s="32" t="s">
        <v>24</v>
      </c>
      <c r="H7" s="32" t="n">
        <v>1</v>
      </c>
      <c r="I7" s="44" t="n">
        <v>693590</v>
      </c>
      <c r="J7" s="44" t="n">
        <v>583</v>
      </c>
      <c r="K7" s="44" t="n">
        <v>1353170</v>
      </c>
      <c r="L7" s="44" t="n">
        <v>1105</v>
      </c>
      <c r="M7" s="44" t="n">
        <v>1975760</v>
      </c>
      <c r="N7" s="44" t="n">
        <v>1610</v>
      </c>
      <c r="O7" s="44" t="n">
        <v>2152260</v>
      </c>
      <c r="P7" s="44" t="n">
        <v>1796</v>
      </c>
      <c r="Q7" s="34" t="n">
        <f aca="false">+I7+K7+M7+O7</f>
        <v>6174780</v>
      </c>
      <c r="R7" s="34" t="n">
        <f aca="false">+J7+L7+N7+P7</f>
        <v>5094</v>
      </c>
      <c r="S7" s="35" t="e">
        <f aca="false">IF(Q7&lt;&gt;0,R7/G7,"")</f>
        <v>#VALUE!</v>
      </c>
      <c r="T7" s="35" t="n">
        <f aca="false">IF(Q7&lt;&gt;0,Q7/R7,"")</f>
        <v>1212.16725559482</v>
      </c>
      <c r="U7" s="36" t="n">
        <v>0</v>
      </c>
      <c r="V7" s="37" t="str">
        <f aca="false">IF(U7&lt;&gt;0,-(U7-Q7)/U7,"")</f>
        <v/>
      </c>
      <c r="W7" s="38" t="n">
        <v>6174780</v>
      </c>
      <c r="X7" s="38" t="n">
        <v>5094</v>
      </c>
      <c r="Y7" s="39" t="n">
        <f aca="false">W7/X7</f>
        <v>1212.16725559482</v>
      </c>
    </row>
    <row r="8" customFormat="false" ht="30" hidden="false" customHeight="true" outlineLevel="0" collapsed="false">
      <c r="A8" s="27" t="n">
        <v>5</v>
      </c>
      <c r="B8" s="28"/>
      <c r="C8" s="43" t="s">
        <v>29</v>
      </c>
      <c r="D8" s="30" t="n">
        <v>40640</v>
      </c>
      <c r="E8" s="31" t="s">
        <v>22</v>
      </c>
      <c r="F8" s="32" t="s">
        <v>30</v>
      </c>
      <c r="G8" s="32" t="s">
        <v>24</v>
      </c>
      <c r="H8" s="32" t="n">
        <v>6</v>
      </c>
      <c r="I8" s="41" t="n">
        <v>81080</v>
      </c>
      <c r="J8" s="41" t="n">
        <v>62</v>
      </c>
      <c r="K8" s="41" t="n">
        <v>255020</v>
      </c>
      <c r="L8" s="41" t="n">
        <v>187</v>
      </c>
      <c r="M8" s="41" t="n">
        <v>1455660</v>
      </c>
      <c r="N8" s="41" t="n">
        <v>1095</v>
      </c>
      <c r="O8" s="41" t="n">
        <v>2623880</v>
      </c>
      <c r="P8" s="41" t="n">
        <v>1996</v>
      </c>
      <c r="Q8" s="34" t="n">
        <f aca="false">+I8+K8+M8+O8</f>
        <v>4415640</v>
      </c>
      <c r="R8" s="34" t="n">
        <f aca="false">+J8+L8+N8+P8</f>
        <v>3340</v>
      </c>
      <c r="S8" s="35" t="e">
        <f aca="false">IF(Q8&lt;&gt;0,R8/G8,"")</f>
        <v>#VALUE!</v>
      </c>
      <c r="T8" s="35" t="n">
        <f aca="false">IF(Q8&lt;&gt;0,Q8/R8,"")</f>
        <v>1322.04790419162</v>
      </c>
      <c r="U8" s="36" t="n">
        <v>6245510</v>
      </c>
      <c r="V8" s="37" t="n">
        <f aca="false">IF(U8&lt;&gt;0,-(U8-Q8)/U8,"")</f>
        <v>-0.292989683788834</v>
      </c>
      <c r="W8" s="42" t="n">
        <v>148922452</v>
      </c>
      <c r="X8" s="42" t="n">
        <v>112115</v>
      </c>
      <c r="Y8" s="39" t="n">
        <f aca="false">W8/X8</f>
        <v>1328.30086964278</v>
      </c>
    </row>
    <row r="9" customFormat="false" ht="30" hidden="false" customHeight="true" outlineLevel="0" collapsed="false">
      <c r="A9" s="27" t="n">
        <v>6</v>
      </c>
      <c r="B9" s="28"/>
      <c r="C9" s="43" t="s">
        <v>31</v>
      </c>
      <c r="D9" s="30" t="n">
        <v>40654</v>
      </c>
      <c r="E9" s="31" t="s">
        <v>32</v>
      </c>
      <c r="F9" s="32" t="n">
        <v>22</v>
      </c>
      <c r="G9" s="32" t="s">
        <v>24</v>
      </c>
      <c r="H9" s="32" t="n">
        <v>4</v>
      </c>
      <c r="I9" s="45" t="n">
        <v>424695</v>
      </c>
      <c r="J9" s="45" t="n">
        <v>353</v>
      </c>
      <c r="K9" s="45" t="n">
        <v>961040</v>
      </c>
      <c r="L9" s="45" t="n">
        <v>779</v>
      </c>
      <c r="M9" s="45" t="n">
        <v>1386950</v>
      </c>
      <c r="N9" s="45" t="n">
        <v>1145</v>
      </c>
      <c r="O9" s="45" t="n">
        <v>1405760</v>
      </c>
      <c r="P9" s="45" t="n">
        <v>1140</v>
      </c>
      <c r="Q9" s="34" t="n">
        <f aca="false">+I9+K9+M9+O9</f>
        <v>4178445</v>
      </c>
      <c r="R9" s="34" t="n">
        <f aca="false">+J9+L9+N9+P9</f>
        <v>3417</v>
      </c>
      <c r="S9" s="35" t="e">
        <f aca="false">IF(Q9&lt;&gt;0,R9/G9,"")</f>
        <v>#VALUE!</v>
      </c>
      <c r="T9" s="35" t="n">
        <f aca="false">IF(Q9&lt;&gt;0,Q9/R9,"")</f>
        <v>1222.84021071115</v>
      </c>
      <c r="U9" s="36" t="n">
        <v>5244275</v>
      </c>
      <c r="V9" s="37" t="n">
        <f aca="false">IF(U9&lt;&gt;0,-(U9-Q9)/U9,"")</f>
        <v>-0.203236863055427</v>
      </c>
      <c r="W9" s="46" t="n">
        <v>37719465</v>
      </c>
      <c r="X9" s="46" t="n">
        <v>31394</v>
      </c>
      <c r="Y9" s="39" t="n">
        <f aca="false">W9/X9</f>
        <v>1201.48643052813</v>
      </c>
    </row>
    <row r="10" customFormat="false" ht="30" hidden="false" customHeight="true" outlineLevel="0" collapsed="false">
      <c r="A10" s="27" t="n">
        <v>7</v>
      </c>
      <c r="B10" s="28"/>
      <c r="C10" s="40" t="s">
        <v>33</v>
      </c>
      <c r="D10" s="30" t="n">
        <v>40647</v>
      </c>
      <c r="E10" s="31" t="s">
        <v>22</v>
      </c>
      <c r="F10" s="32" t="n">
        <v>23</v>
      </c>
      <c r="G10" s="32" t="s">
        <v>24</v>
      </c>
      <c r="H10" s="32" t="n">
        <v>5</v>
      </c>
      <c r="I10" s="41" t="n">
        <v>387350</v>
      </c>
      <c r="J10" s="41" t="n">
        <v>305</v>
      </c>
      <c r="K10" s="41" t="n">
        <v>792970</v>
      </c>
      <c r="L10" s="41" t="n">
        <v>639</v>
      </c>
      <c r="M10" s="41" t="n">
        <v>1469560</v>
      </c>
      <c r="N10" s="41" t="n">
        <v>1179</v>
      </c>
      <c r="O10" s="41" t="n">
        <v>1493730</v>
      </c>
      <c r="P10" s="41" t="n">
        <v>1177</v>
      </c>
      <c r="Q10" s="34" t="n">
        <f aca="false">+I10+K10+M10+O10</f>
        <v>4143610</v>
      </c>
      <c r="R10" s="34" t="n">
        <f aca="false">+J10+L10+N10+P10</f>
        <v>3300</v>
      </c>
      <c r="S10" s="35" t="e">
        <f aca="false">IF(Q10&lt;&gt;0,R10/G10,"")</f>
        <v>#VALUE!</v>
      </c>
      <c r="T10" s="35" t="n">
        <f aca="false">IF(Q10&lt;&gt;0,Q10/R10,"")</f>
        <v>1255.63939393939</v>
      </c>
      <c r="U10" s="36" t="n">
        <v>4814970</v>
      </c>
      <c r="V10" s="37" t="n">
        <f aca="false">IF(U10&lt;&gt;0,-(U10-Q10)/U10,"")</f>
        <v>-0.139431813697697</v>
      </c>
      <c r="W10" s="42" t="n">
        <v>54749130</v>
      </c>
      <c r="X10" s="42" t="n">
        <v>45130</v>
      </c>
      <c r="Y10" s="35" t="n">
        <f aca="false">W10/X10</f>
        <v>1213.14269886993</v>
      </c>
    </row>
    <row r="11" customFormat="false" ht="30" hidden="false" customHeight="true" outlineLevel="0" collapsed="false">
      <c r="A11" s="27" t="n">
        <v>8</v>
      </c>
      <c r="B11" s="28"/>
      <c r="C11" s="40" t="s">
        <v>34</v>
      </c>
      <c r="D11" s="30" t="n">
        <v>40675</v>
      </c>
      <c r="E11" s="31" t="s">
        <v>19</v>
      </c>
      <c r="F11" s="32" t="n">
        <v>10</v>
      </c>
      <c r="G11" s="32" t="n">
        <v>11</v>
      </c>
      <c r="H11" s="32" t="n">
        <v>1</v>
      </c>
      <c r="I11" s="33" t="n">
        <v>548570</v>
      </c>
      <c r="J11" s="33" t="n">
        <v>426</v>
      </c>
      <c r="K11" s="33" t="n">
        <v>803190</v>
      </c>
      <c r="L11" s="33" t="n">
        <v>649</v>
      </c>
      <c r="M11" s="33" t="n">
        <v>1263770</v>
      </c>
      <c r="N11" s="33" t="n">
        <v>1028</v>
      </c>
      <c r="O11" s="33" t="n">
        <v>1511065</v>
      </c>
      <c r="P11" s="33" t="n">
        <v>1201</v>
      </c>
      <c r="Q11" s="34" t="n">
        <f aca="false">+I11+K11+M11+O11</f>
        <v>4126595</v>
      </c>
      <c r="R11" s="34" t="n">
        <f aca="false">+J11+L11+N11+P11</f>
        <v>3304</v>
      </c>
      <c r="S11" s="35" t="n">
        <f aca="false">IF(Q11&lt;&gt;0,R11/G11,"")</f>
        <v>300.363636363636</v>
      </c>
      <c r="T11" s="35" t="n">
        <f aca="false">IF(Q11&lt;&gt;0,Q11/R11,"")</f>
        <v>1248.96943099274</v>
      </c>
      <c r="U11" s="36" t="n">
        <v>0</v>
      </c>
      <c r="V11" s="37" t="str">
        <f aca="false">IF(U11&lt;&gt;0,-(U11-Q11)/U11,"")</f>
        <v/>
      </c>
      <c r="W11" s="38" t="n">
        <v>4126595</v>
      </c>
      <c r="X11" s="38" t="n">
        <v>3304</v>
      </c>
      <c r="Y11" s="39" t="n">
        <f aca="false">W11/X11</f>
        <v>1248.96943099274</v>
      </c>
    </row>
    <row r="12" customFormat="false" ht="30" hidden="false" customHeight="true" outlineLevel="0" collapsed="false">
      <c r="A12" s="27" t="n">
        <v>9</v>
      </c>
      <c r="B12" s="28"/>
      <c r="C12" s="40" t="s">
        <v>35</v>
      </c>
      <c r="D12" s="30" t="n">
        <v>40661</v>
      </c>
      <c r="E12" s="31" t="s">
        <v>22</v>
      </c>
      <c r="F12" s="32" t="n">
        <v>21</v>
      </c>
      <c r="G12" s="32" t="s">
        <v>24</v>
      </c>
      <c r="H12" s="32" t="n">
        <v>3</v>
      </c>
      <c r="I12" s="41" t="n">
        <v>441040</v>
      </c>
      <c r="J12" s="41" t="n">
        <v>396</v>
      </c>
      <c r="K12" s="41" t="n">
        <v>935325</v>
      </c>
      <c r="L12" s="41" t="n">
        <v>845</v>
      </c>
      <c r="M12" s="41" t="n">
        <v>1420640</v>
      </c>
      <c r="N12" s="41" t="n">
        <v>1252</v>
      </c>
      <c r="O12" s="41" t="n">
        <v>1184600</v>
      </c>
      <c r="P12" s="41" t="n">
        <v>1000</v>
      </c>
      <c r="Q12" s="34" t="n">
        <f aca="false">+I12+K12+M12+O12</f>
        <v>3981605</v>
      </c>
      <c r="R12" s="34" t="n">
        <f aca="false">+J12+L12+N12+P12</f>
        <v>3493</v>
      </c>
      <c r="S12" s="35" t="e">
        <f aca="false">IF(Q12&lt;&gt;0,R12/G12,"")</f>
        <v>#VALUE!</v>
      </c>
      <c r="T12" s="35" t="n">
        <f aca="false">IF(Q12&lt;&gt;0,Q12/R12,"")</f>
        <v>1139.88119095334</v>
      </c>
      <c r="U12" s="36" t="n">
        <v>6010080</v>
      </c>
      <c r="V12" s="37" t="n">
        <f aca="false">IF(U12&lt;&gt;0,-(U12-Q12)/U12,"")</f>
        <v>-0.337512146260948</v>
      </c>
      <c r="W12" s="42" t="n">
        <v>23300920</v>
      </c>
      <c r="X12" s="42" t="n">
        <v>20826</v>
      </c>
      <c r="Y12" s="39" t="n">
        <f aca="false">W12/X12</f>
        <v>1118.83799097282</v>
      </c>
    </row>
    <row r="13" customFormat="false" ht="30" hidden="false" customHeight="true" outlineLevel="0" collapsed="false">
      <c r="A13" s="27" t="n">
        <v>10</v>
      </c>
      <c r="B13" s="28"/>
      <c r="C13" s="40" t="s">
        <v>36</v>
      </c>
      <c r="D13" s="30" t="n">
        <v>40247</v>
      </c>
      <c r="E13" s="31" t="s">
        <v>22</v>
      </c>
      <c r="F13" s="32" t="s">
        <v>37</v>
      </c>
      <c r="G13" s="32" t="s">
        <v>24</v>
      </c>
      <c r="H13" s="32" t="n">
        <v>10</v>
      </c>
      <c r="I13" s="41" t="n">
        <v>203500</v>
      </c>
      <c r="J13" s="41" t="n">
        <v>165</v>
      </c>
      <c r="K13" s="41" t="n">
        <v>640970</v>
      </c>
      <c r="L13" s="41" t="n">
        <v>554</v>
      </c>
      <c r="M13" s="41" t="n">
        <v>1262010</v>
      </c>
      <c r="N13" s="41" t="n">
        <v>1070</v>
      </c>
      <c r="O13" s="41" t="n">
        <v>1258610</v>
      </c>
      <c r="P13" s="41" t="n">
        <v>1021</v>
      </c>
      <c r="Q13" s="34" t="n">
        <f aca="false">+I13+K13+M13+O13</f>
        <v>3365090</v>
      </c>
      <c r="R13" s="34" t="n">
        <f aca="false">+J13+L13+N13+P13</f>
        <v>2810</v>
      </c>
      <c r="S13" s="35" t="e">
        <f aca="false">IF(Q13&lt;&gt;0,R13/G13,"")</f>
        <v>#VALUE!</v>
      </c>
      <c r="T13" s="35" t="n">
        <f aca="false">IF(Q13&lt;&gt;0,Q13/R13,"")</f>
        <v>1197.5409252669</v>
      </c>
      <c r="U13" s="36" t="n">
        <v>3687930</v>
      </c>
      <c r="V13" s="37" t="n">
        <f aca="false">IF(U13&lt;&gt;0,-(U13-Q13)/U13,"")</f>
        <v>-0.0875396224982578</v>
      </c>
      <c r="W13" s="42" t="n">
        <v>189321992</v>
      </c>
      <c r="X13" s="42" t="n">
        <v>164165</v>
      </c>
      <c r="Y13" s="39" t="n">
        <f aca="false">W13/X13</f>
        <v>1153.24211616362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8</v>
      </c>
      <c r="C15" s="57"/>
      <c r="D15" s="57"/>
      <c r="E15" s="57"/>
      <c r="F15" s="58"/>
      <c r="G15" s="58" t="n">
        <f aca="false">SUM(G4:G14)</f>
        <v>90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107161180</v>
      </c>
      <c r="R15" s="63" t="n">
        <f aca="false">SUM(R4:R14)</f>
        <v>84806</v>
      </c>
      <c r="S15" s="64" t="n">
        <f aca="false">R15/G15</f>
        <v>942.288888888889</v>
      </c>
      <c r="T15" s="65" t="n">
        <f aca="false">Q15/R15</f>
        <v>1263.60375445134</v>
      </c>
      <c r="U15" s="62" t="n">
        <v>155467515</v>
      </c>
      <c r="V15" s="66" t="n">
        <f aca="false">IF(U15&lt;&gt;0,-(U15-Q15)/U15,"")</f>
        <v>-0.31071658281796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9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40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5-16T14:31:59Z</dcterms:modified>
  <cp:revision>0</cp:revision>
  <dc:subject/>
  <dc:title/>
</cp:coreProperties>
</file>