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Hangover Part II</t>
  </si>
  <si>
    <t xml:space="preserve">InterCom</t>
  </si>
  <si>
    <t xml:space="preserve">30+2</t>
  </si>
  <si>
    <t xml:space="preserve">n/a</t>
  </si>
  <si>
    <t xml:space="preserve">Kung Fu Panda 2</t>
  </si>
  <si>
    <t xml:space="preserve">UIP</t>
  </si>
  <si>
    <t xml:space="preserve">22+1+33+2+1</t>
  </si>
  <si>
    <t xml:space="preserve">Pirates of the Caribbean</t>
  </si>
  <si>
    <t xml:space="preserve">Forum Hungary</t>
  </si>
  <si>
    <t xml:space="preserve">20+1+31+1</t>
  </si>
  <si>
    <t xml:space="preserve">X-Men: First Class</t>
  </si>
  <si>
    <t xml:space="preserve">29+1</t>
  </si>
  <si>
    <t xml:space="preserve">Fast &amp; Furious 5</t>
  </si>
  <si>
    <t xml:space="preserve">30+1</t>
  </si>
  <si>
    <t xml:space="preserve">Rio</t>
  </si>
  <si>
    <t xml:space="preserve">25+26+1</t>
  </si>
  <si>
    <t xml:space="preserve">You Will Meet a Tall Dark Stranger</t>
  </si>
  <si>
    <t xml:space="preserve">Budapest Film</t>
  </si>
  <si>
    <t xml:space="preserve">Never Let Me Go</t>
  </si>
  <si>
    <t xml:space="preserve">Source Code</t>
  </si>
  <si>
    <t xml:space="preserve">Provideo</t>
  </si>
  <si>
    <t xml:space="preserve">Thor</t>
  </si>
  <si>
    <t xml:space="preserve">15+31+1+2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#,##0_ ;\-#,##0\ "/>
    <numFmt numFmtId="171" formatCode="0%"/>
    <numFmt numFmtId="172" formatCode="0\ %\ "/>
    <numFmt numFmtId="173" formatCode="_-* #,##0\ _T_L_-;\-* #,##0\ _T_L_-;_-* &quot;- &quot;_T_L_-;_-@_-"/>
    <numFmt numFmtId="174" formatCode="dd/mm/yy"/>
    <numFmt numFmtId="175" formatCode="#,##0\ "/>
    <numFmt numFmtId="176" formatCode="_(* #,##0_);_(* \(#,##0\);_(* \-??_);_(@_)"/>
    <numFmt numFmtId="177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9860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40916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3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-5 JUNE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4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5" min="15" style="0" width="12.7"/>
    <col collapsed="false" customWidth="true" hidden="false" outlineLevel="0" max="16" min="16" style="0" width="8.85"/>
    <col collapsed="false" customWidth="true" hidden="false" outlineLevel="0" max="17" min="17" style="0" width="13.41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4.41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689</v>
      </c>
      <c r="E4" s="31" t="s">
        <v>19</v>
      </c>
      <c r="F4" s="32" t="s">
        <v>20</v>
      </c>
      <c r="G4" s="32" t="s">
        <v>21</v>
      </c>
      <c r="H4" s="32" t="n">
        <v>2</v>
      </c>
      <c r="I4" s="33" t="n">
        <v>10310490</v>
      </c>
      <c r="J4" s="33" t="n">
        <v>8626</v>
      </c>
      <c r="K4" s="33" t="n">
        <v>15865220</v>
      </c>
      <c r="L4" s="33" t="n">
        <v>13539</v>
      </c>
      <c r="M4" s="33" t="n">
        <v>21808590</v>
      </c>
      <c r="N4" s="33" t="n">
        <v>18131</v>
      </c>
      <c r="O4" s="33" t="n">
        <v>13721820</v>
      </c>
      <c r="P4" s="33" t="n">
        <v>11170</v>
      </c>
      <c r="Q4" s="34" t="n">
        <f aca="false">+I4+K4+M4+O4</f>
        <v>61706120</v>
      </c>
      <c r="R4" s="34" t="n">
        <f aca="false">+J4+L4+N4+P4</f>
        <v>51466</v>
      </c>
      <c r="S4" s="35" t="e">
        <f aca="false">IF(Q4&lt;&gt;0,R4/G4,"")</f>
        <v>#VALUE!</v>
      </c>
      <c r="T4" s="35" t="n">
        <f aca="false">IF(Q4&lt;&gt;0,Q4/R4,"")</f>
        <v>1198.96863949015</v>
      </c>
      <c r="U4" s="36" t="n">
        <v>112909615</v>
      </c>
      <c r="V4" s="37" t="n">
        <f aca="false">IF(U4&lt;&gt;0,-(U4-Q4)/U4,"")</f>
        <v>-0.453491006943917</v>
      </c>
      <c r="W4" s="38" t="n">
        <v>208781075</v>
      </c>
      <c r="X4" s="38" t="n">
        <v>176198</v>
      </c>
      <c r="Y4" s="39" t="n">
        <f aca="false">W4/X4</f>
        <v>1184.92306950136</v>
      </c>
    </row>
    <row r="5" customFormat="false" ht="30" hidden="false" customHeight="true" outlineLevel="0" collapsed="false">
      <c r="A5" s="27" t="n">
        <v>2</v>
      </c>
      <c r="B5" s="28"/>
      <c r="C5" s="29" t="s">
        <v>22</v>
      </c>
      <c r="D5" s="30" t="n">
        <v>40696</v>
      </c>
      <c r="E5" s="31" t="s">
        <v>23</v>
      </c>
      <c r="F5" s="32" t="s">
        <v>24</v>
      </c>
      <c r="G5" s="32" t="n">
        <v>59</v>
      </c>
      <c r="H5" s="32" t="n">
        <v>1</v>
      </c>
      <c r="I5" s="40" t="n">
        <v>4702825</v>
      </c>
      <c r="J5" s="40" t="n">
        <v>3567</v>
      </c>
      <c r="K5" s="40" t="n">
        <v>7093210</v>
      </c>
      <c r="L5" s="40" t="n">
        <v>5421</v>
      </c>
      <c r="M5" s="40" t="n">
        <v>16852440</v>
      </c>
      <c r="N5" s="40" t="n">
        <v>12687</v>
      </c>
      <c r="O5" s="40" t="n">
        <v>15573305</v>
      </c>
      <c r="P5" s="40" t="n">
        <v>11795</v>
      </c>
      <c r="Q5" s="34" t="n">
        <f aca="false">+I5+K5+M5+O5</f>
        <v>44221780</v>
      </c>
      <c r="R5" s="34" t="n">
        <f aca="false">+J5+L5+N5+P5</f>
        <v>33470</v>
      </c>
      <c r="S5" s="35" t="n">
        <f aca="false">IF(Q5&lt;&gt;0,R5/G5,"")</f>
        <v>567.28813559322</v>
      </c>
      <c r="T5" s="35" t="n">
        <f aca="false">IF(Q5&lt;&gt;0,Q5/R5,"")</f>
        <v>1321.23633104273</v>
      </c>
      <c r="U5" s="36" t="n">
        <v>14840835</v>
      </c>
      <c r="V5" s="37" t="n">
        <f aca="false">IF(U5&lt;&gt;0,-(U5-Q5)/U5,"")</f>
        <v>1.97973665228405</v>
      </c>
      <c r="W5" s="41" t="n">
        <v>59013505</v>
      </c>
      <c r="X5" s="41" t="n">
        <v>44037</v>
      </c>
      <c r="Y5" s="39" t="n">
        <f aca="false">W5/X5</f>
        <v>1340.08912959557</v>
      </c>
    </row>
    <row r="6" customFormat="false" ht="30" hidden="false" customHeight="true" outlineLevel="0" collapsed="false">
      <c r="A6" s="27" t="n">
        <v>3</v>
      </c>
      <c r="B6" s="28"/>
      <c r="C6" s="29" t="s">
        <v>25</v>
      </c>
      <c r="D6" s="30" t="n">
        <v>40317</v>
      </c>
      <c r="E6" s="31" t="s">
        <v>26</v>
      </c>
      <c r="F6" s="32" t="s">
        <v>27</v>
      </c>
      <c r="G6" s="32" t="s">
        <v>21</v>
      </c>
      <c r="H6" s="32" t="n">
        <v>3</v>
      </c>
      <c r="I6" s="40" t="n">
        <v>5800190</v>
      </c>
      <c r="J6" s="40" t="n">
        <v>4381</v>
      </c>
      <c r="K6" s="40" t="n">
        <v>8885540</v>
      </c>
      <c r="L6" s="40" t="n">
        <v>6573</v>
      </c>
      <c r="M6" s="40" t="n">
        <v>16748050</v>
      </c>
      <c r="N6" s="40" t="n">
        <v>12006</v>
      </c>
      <c r="O6" s="40" t="n">
        <v>11054650</v>
      </c>
      <c r="P6" s="40" t="n">
        <v>7906</v>
      </c>
      <c r="Q6" s="34" t="n">
        <f aca="false">+I6+K6+M6+O6</f>
        <v>42488430</v>
      </c>
      <c r="R6" s="34" t="n">
        <f aca="false">+J6+L6+N6+P6</f>
        <v>30866</v>
      </c>
      <c r="S6" s="35" t="e">
        <f aca="false">IF(Q6&lt;&gt;0,R6/G6,"")</f>
        <v>#VALUE!</v>
      </c>
      <c r="T6" s="35" t="n">
        <f aca="false">IF(Q6&lt;&gt;0,Q6/R6,"")</f>
        <v>1376.54474178708</v>
      </c>
      <c r="U6" s="36" t="n">
        <v>78183470</v>
      </c>
      <c r="V6" s="37" t="n">
        <f aca="false">IF(U6&lt;&gt;0,-(U6-Q6)/U6,"")</f>
        <v>-0.456554819068532</v>
      </c>
      <c r="W6" s="41" t="n">
        <v>319521835</v>
      </c>
      <c r="X6" s="41" t="n">
        <v>232632</v>
      </c>
      <c r="Y6" s="39" t="n">
        <f aca="false">W6/X6</f>
        <v>1373.50766446577</v>
      </c>
    </row>
    <row r="7" customFormat="false" ht="30" hidden="false" customHeight="true" outlineLevel="0" collapsed="false">
      <c r="A7" s="27" t="n">
        <v>4</v>
      </c>
      <c r="B7" s="28"/>
      <c r="C7" s="42" t="s">
        <v>28</v>
      </c>
      <c r="D7" s="30" t="n">
        <v>40696</v>
      </c>
      <c r="E7" s="31" t="s">
        <v>19</v>
      </c>
      <c r="F7" s="32" t="s">
        <v>29</v>
      </c>
      <c r="G7" s="32" t="s">
        <v>21</v>
      </c>
      <c r="H7" s="32" t="n">
        <v>1</v>
      </c>
      <c r="I7" s="33" t="n">
        <v>5507565</v>
      </c>
      <c r="J7" s="33" t="n">
        <v>4552</v>
      </c>
      <c r="K7" s="33" t="n">
        <v>6385310</v>
      </c>
      <c r="L7" s="33" t="n">
        <v>5248</v>
      </c>
      <c r="M7" s="33" t="n">
        <v>9114320</v>
      </c>
      <c r="N7" s="33" t="n">
        <v>7419</v>
      </c>
      <c r="O7" s="33" t="n">
        <v>7363445</v>
      </c>
      <c r="P7" s="33" t="n">
        <v>5944</v>
      </c>
      <c r="Q7" s="34" t="n">
        <f aca="false">+I7+K7+M7+O7</f>
        <v>28370640</v>
      </c>
      <c r="R7" s="34" t="n">
        <f aca="false">+J7+L7+N7+P7</f>
        <v>23163</v>
      </c>
      <c r="S7" s="35" t="e">
        <f aca="false">IF(Q7&lt;&gt;0,R7/G7,"")</f>
        <v>#VALUE!</v>
      </c>
      <c r="T7" s="35" t="n">
        <f aca="false">IF(Q7&lt;&gt;0,Q7/R7,"")</f>
        <v>1224.82579976687</v>
      </c>
      <c r="U7" s="36" t="n">
        <v>0</v>
      </c>
      <c r="V7" s="37" t="str">
        <f aca="false">IF(U7&lt;&gt;0,-(U7-Q7)/U7,"")</f>
        <v/>
      </c>
      <c r="W7" s="38" t="n">
        <v>28370640</v>
      </c>
      <c r="X7" s="38" t="n">
        <v>23163</v>
      </c>
      <c r="Y7" s="39" t="n">
        <f aca="false">W7/X7</f>
        <v>1224.82579976687</v>
      </c>
    </row>
    <row r="8" customFormat="false" ht="30" hidden="false" customHeight="true" outlineLevel="0" collapsed="false">
      <c r="A8" s="27" t="n">
        <v>5</v>
      </c>
      <c r="B8" s="28"/>
      <c r="C8" s="43" t="s">
        <v>30</v>
      </c>
      <c r="D8" s="30" t="n">
        <v>40668</v>
      </c>
      <c r="E8" s="31" t="s">
        <v>23</v>
      </c>
      <c r="F8" s="32" t="s">
        <v>31</v>
      </c>
      <c r="G8" s="32" t="n">
        <v>31</v>
      </c>
      <c r="H8" s="32" t="n">
        <v>5</v>
      </c>
      <c r="I8" s="40" t="n">
        <v>606880</v>
      </c>
      <c r="J8" s="40" t="n">
        <v>492</v>
      </c>
      <c r="K8" s="40" t="n">
        <v>953300</v>
      </c>
      <c r="L8" s="40" t="n">
        <v>772</v>
      </c>
      <c r="M8" s="40" t="n">
        <v>1890310</v>
      </c>
      <c r="N8" s="40" t="n">
        <v>1495</v>
      </c>
      <c r="O8" s="40" t="n">
        <v>1263140</v>
      </c>
      <c r="P8" s="40" t="n">
        <v>995</v>
      </c>
      <c r="Q8" s="34" t="n">
        <f aca="false">+I8+K8+M8+O8</f>
        <v>4713630</v>
      </c>
      <c r="R8" s="34" t="n">
        <f aca="false">+J8+L8+N8+P8</f>
        <v>3754</v>
      </c>
      <c r="S8" s="35" t="n">
        <f aca="false">IF(Q8&lt;&gt;0,R8/G8,"")</f>
        <v>121.096774193548</v>
      </c>
      <c r="T8" s="35" t="n">
        <f aca="false">IF(Q8&lt;&gt;0,Q8/R8,"")</f>
        <v>1255.62866275972</v>
      </c>
      <c r="U8" s="36" t="n">
        <v>7194250</v>
      </c>
      <c r="V8" s="37" t="n">
        <f aca="false">IF(U8&lt;&gt;0,-(U8-Q8)/U8,"")</f>
        <v>-0.344805921395559</v>
      </c>
      <c r="W8" s="41" t="n">
        <v>149483665</v>
      </c>
      <c r="X8" s="41" t="n">
        <v>129555</v>
      </c>
      <c r="Y8" s="39" t="n">
        <f aca="false">W8/X8</f>
        <v>1153.82397437382</v>
      </c>
    </row>
    <row r="9" customFormat="false" ht="30" hidden="false" customHeight="true" outlineLevel="0" collapsed="false">
      <c r="A9" s="27" t="n">
        <v>6</v>
      </c>
      <c r="B9" s="28"/>
      <c r="C9" s="29" t="s">
        <v>32</v>
      </c>
      <c r="D9" s="30" t="n">
        <v>40654</v>
      </c>
      <c r="E9" s="31" t="s">
        <v>19</v>
      </c>
      <c r="F9" s="32" t="s">
        <v>33</v>
      </c>
      <c r="G9" s="32" t="s">
        <v>21</v>
      </c>
      <c r="H9" s="32" t="n">
        <v>7</v>
      </c>
      <c r="I9" s="33" t="n">
        <v>250560</v>
      </c>
      <c r="J9" s="33" t="n">
        <v>236</v>
      </c>
      <c r="K9" s="33" t="n">
        <v>417940</v>
      </c>
      <c r="L9" s="33" t="n">
        <v>387</v>
      </c>
      <c r="M9" s="33" t="n">
        <v>1198940</v>
      </c>
      <c r="N9" s="33" t="n">
        <v>1127</v>
      </c>
      <c r="O9" s="33" t="n">
        <v>1154690</v>
      </c>
      <c r="P9" s="33" t="n">
        <v>984</v>
      </c>
      <c r="Q9" s="34" t="n">
        <f aca="false">+I9+K9+M9+O9</f>
        <v>3022130</v>
      </c>
      <c r="R9" s="34" t="n">
        <f aca="false">+J9+L9+N9+P9</f>
        <v>2734</v>
      </c>
      <c r="S9" s="35" t="e">
        <f aca="false">IF(Q9&lt;&gt;0,R9/G9,"")</f>
        <v>#VALUE!</v>
      </c>
      <c r="T9" s="35" t="n">
        <f aca="false">IF(Q9&lt;&gt;0,Q9/R9,"")</f>
        <v>1105.38771031456</v>
      </c>
      <c r="U9" s="36" t="n">
        <v>14013780</v>
      </c>
      <c r="V9" s="37" t="n">
        <f aca="false">IF(U9&lt;&gt;0,-(U9-Q9)/U9,"")</f>
        <v>-0.784345836740694</v>
      </c>
      <c r="W9" s="38" t="n">
        <v>239432755</v>
      </c>
      <c r="X9" s="38" t="n">
        <v>181988</v>
      </c>
      <c r="Y9" s="39" t="n">
        <f aca="false">W9/X9</f>
        <v>1315.6513341539</v>
      </c>
    </row>
    <row r="10" customFormat="false" ht="30" hidden="false" customHeight="true" outlineLevel="0" collapsed="false">
      <c r="A10" s="27" t="n">
        <v>7</v>
      </c>
      <c r="B10" s="28"/>
      <c r="C10" s="42" t="s">
        <v>34</v>
      </c>
      <c r="D10" s="30" t="n">
        <v>40675</v>
      </c>
      <c r="E10" s="31" t="s">
        <v>35</v>
      </c>
      <c r="F10" s="32" t="n">
        <v>6</v>
      </c>
      <c r="G10" s="32" t="s">
        <v>21</v>
      </c>
      <c r="H10" s="32" t="n">
        <v>4</v>
      </c>
      <c r="I10" s="44" t="n">
        <v>379150</v>
      </c>
      <c r="J10" s="44" t="n">
        <v>308</v>
      </c>
      <c r="K10" s="44" t="n">
        <v>532420</v>
      </c>
      <c r="L10" s="44" t="n">
        <v>401</v>
      </c>
      <c r="M10" s="44" t="n">
        <v>653300</v>
      </c>
      <c r="N10" s="44" t="n">
        <v>516</v>
      </c>
      <c r="O10" s="44" t="n">
        <v>462250</v>
      </c>
      <c r="P10" s="44" t="n">
        <v>369</v>
      </c>
      <c r="Q10" s="34" t="n">
        <f aca="false">+I10+K10+M10+O10</f>
        <v>2027120</v>
      </c>
      <c r="R10" s="34" t="n">
        <f aca="false">+J10+L10+N10+P10</f>
        <v>1594</v>
      </c>
      <c r="S10" s="35" t="e">
        <f aca="false">IF(Q10&lt;&gt;0,R10/G10,"")</f>
        <v>#VALUE!</v>
      </c>
      <c r="T10" s="35" t="n">
        <f aca="false">IF(Q10&lt;&gt;0,Q10/R10,"")</f>
        <v>1271.71894604768</v>
      </c>
      <c r="U10" s="36" t="n">
        <v>2202240</v>
      </c>
      <c r="V10" s="37" t="n">
        <f aca="false">IF(U10&lt;&gt;0,-(U10-Q10)/U10,"")</f>
        <v>-0.0795190351641965</v>
      </c>
      <c r="W10" s="41" t="n">
        <v>18317410</v>
      </c>
      <c r="X10" s="41" t="n">
        <v>15412</v>
      </c>
      <c r="Y10" s="39" t="n">
        <f aca="false">W10/X10</f>
        <v>1188.51609135738</v>
      </c>
    </row>
    <row r="11" customFormat="false" ht="30" hidden="false" customHeight="true" outlineLevel="0" collapsed="false">
      <c r="A11" s="27" t="n">
        <v>8</v>
      </c>
      <c r="B11" s="28"/>
      <c r="C11" s="29" t="s">
        <v>36</v>
      </c>
      <c r="D11" s="30" t="n">
        <v>40689</v>
      </c>
      <c r="E11" s="31" t="s">
        <v>35</v>
      </c>
      <c r="F11" s="32" t="n">
        <v>6</v>
      </c>
      <c r="G11" s="32" t="s">
        <v>21</v>
      </c>
      <c r="H11" s="32" t="n">
        <v>2</v>
      </c>
      <c r="I11" s="44" t="n">
        <v>215485</v>
      </c>
      <c r="J11" s="44" t="n">
        <v>182</v>
      </c>
      <c r="K11" s="44" t="n">
        <v>292240</v>
      </c>
      <c r="L11" s="44" t="n">
        <v>241</v>
      </c>
      <c r="M11" s="44" t="n">
        <v>278035</v>
      </c>
      <c r="N11" s="44" t="n">
        <v>234</v>
      </c>
      <c r="O11" s="44" t="n">
        <v>258355</v>
      </c>
      <c r="P11" s="44" t="n">
        <v>213</v>
      </c>
      <c r="Q11" s="34" t="n">
        <f aca="false">+I11+K11+M11+O11</f>
        <v>1044115</v>
      </c>
      <c r="R11" s="34" t="n">
        <f aca="false">+J11+L11+N11+P11</f>
        <v>870</v>
      </c>
      <c r="S11" s="35" t="e">
        <f aca="false">IF(Q11&lt;&gt;0,R11/G11,"")</f>
        <v>#VALUE!</v>
      </c>
      <c r="T11" s="35" t="n">
        <f aca="false">IF(Q11&lt;&gt;0,Q11/R11,"")</f>
        <v>1200.13218390805</v>
      </c>
      <c r="U11" s="36" t="n">
        <v>1420330</v>
      </c>
      <c r="V11" s="37" t="n">
        <f aca="false">IF(U11&lt;&gt;0,-(U11-Q11)/U11,"")</f>
        <v>-0.264878584554294</v>
      </c>
      <c r="W11" s="41" t="n">
        <v>3084485</v>
      </c>
      <c r="X11" s="41" t="n">
        <v>2701</v>
      </c>
      <c r="Y11" s="39" t="n">
        <f aca="false">W11/X11</f>
        <v>1141.97889670492</v>
      </c>
    </row>
    <row r="12" customFormat="false" ht="30" hidden="false" customHeight="true" outlineLevel="0" collapsed="false">
      <c r="A12" s="27" t="n">
        <v>9</v>
      </c>
      <c r="B12" s="28"/>
      <c r="C12" s="42" t="s">
        <v>37</v>
      </c>
      <c r="D12" s="30" t="n">
        <v>40654</v>
      </c>
      <c r="E12" s="31" t="s">
        <v>38</v>
      </c>
      <c r="F12" s="32" t="n">
        <v>22</v>
      </c>
      <c r="G12" s="32" t="s">
        <v>21</v>
      </c>
      <c r="H12" s="32" t="n">
        <v>7</v>
      </c>
      <c r="I12" s="45" t="n">
        <v>176890</v>
      </c>
      <c r="J12" s="45" t="n">
        <v>131</v>
      </c>
      <c r="K12" s="45" t="n">
        <v>208440</v>
      </c>
      <c r="L12" s="45" t="n">
        <v>161</v>
      </c>
      <c r="M12" s="45" t="n">
        <v>307600</v>
      </c>
      <c r="N12" s="45" t="n">
        <v>227</v>
      </c>
      <c r="O12" s="45" t="n">
        <v>251600</v>
      </c>
      <c r="P12" s="45" t="n">
        <v>189</v>
      </c>
      <c r="Q12" s="34" t="n">
        <f aca="false">+I12+K12+M12+O12</f>
        <v>944530</v>
      </c>
      <c r="R12" s="34" t="n">
        <f aca="false">+J12+L12+N12+P12</f>
        <v>708</v>
      </c>
      <c r="S12" s="35" t="e">
        <f aca="false">IF(Q12&lt;&gt;0,R12/G12,"")</f>
        <v>#VALUE!</v>
      </c>
      <c r="T12" s="35" t="n">
        <f aca="false">IF(Q12&lt;&gt;0,Q12/R12,"")</f>
        <v>1334.08192090395</v>
      </c>
      <c r="U12" s="36" t="n">
        <v>1257290</v>
      </c>
      <c r="V12" s="37" t="n">
        <f aca="false">IF(U12&lt;&gt;0,-(U12-Q12)/U12,"")</f>
        <v>-0.248757247731231</v>
      </c>
      <c r="W12" s="46" t="n">
        <v>45007810</v>
      </c>
      <c r="X12" s="46" t="n">
        <v>37448</v>
      </c>
      <c r="Y12" s="39" t="n">
        <f aca="false">W12/X12</f>
        <v>1201.87486648152</v>
      </c>
    </row>
    <row r="13" customFormat="false" ht="30" hidden="false" customHeight="true" outlineLevel="0" collapsed="false">
      <c r="A13" s="27" t="n">
        <v>10</v>
      </c>
      <c r="B13" s="28"/>
      <c r="C13" s="43" t="s">
        <v>39</v>
      </c>
      <c r="D13" s="30" t="n">
        <v>40661</v>
      </c>
      <c r="E13" s="31" t="s">
        <v>23</v>
      </c>
      <c r="F13" s="32" t="s">
        <v>40</v>
      </c>
      <c r="G13" s="32" t="n">
        <v>48</v>
      </c>
      <c r="H13" s="32" t="n">
        <v>6</v>
      </c>
      <c r="I13" s="40" t="n">
        <v>137920</v>
      </c>
      <c r="J13" s="40" t="n">
        <v>117</v>
      </c>
      <c r="K13" s="40" t="n">
        <v>137350</v>
      </c>
      <c r="L13" s="40" t="n">
        <v>113</v>
      </c>
      <c r="M13" s="40" t="n">
        <v>271720</v>
      </c>
      <c r="N13" s="40" t="n">
        <v>206</v>
      </c>
      <c r="O13" s="40" t="n">
        <v>215620</v>
      </c>
      <c r="P13" s="40" t="n">
        <v>163</v>
      </c>
      <c r="Q13" s="34" t="n">
        <f aca="false">+I13+K13+M13+O13</f>
        <v>762610</v>
      </c>
      <c r="R13" s="34" t="n">
        <f aca="false">+J13+L13+N13+P13</f>
        <v>599</v>
      </c>
      <c r="S13" s="35" t="n">
        <f aca="false">IF(Q13&lt;&gt;0,R13/G13,"")</f>
        <v>12.4791666666667</v>
      </c>
      <c r="T13" s="35" t="n">
        <f aca="false">IF(Q13&lt;&gt;0,Q13/R13,"")</f>
        <v>1273.13856427379</v>
      </c>
      <c r="U13" s="36" t="n">
        <v>3434830</v>
      </c>
      <c r="V13" s="37" t="n">
        <f aca="false">IF(U13&lt;&gt;0,-(U13-Q13)/U13,"")</f>
        <v>-0.777977367147719</v>
      </c>
      <c r="W13" s="41" t="n">
        <v>134547235</v>
      </c>
      <c r="X13" s="41" t="n">
        <v>94194</v>
      </c>
      <c r="Y13" s="39" t="n">
        <f aca="false">W13/X13</f>
        <v>1428.40557784997</v>
      </c>
    </row>
    <row r="14" customFormat="false" ht="18.75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7.25" hidden="false" customHeight="false" outlineLevel="0" collapsed="false">
      <c r="A15" s="56"/>
      <c r="B15" s="57" t="s">
        <v>41</v>
      </c>
      <c r="C15" s="57"/>
      <c r="D15" s="57"/>
      <c r="E15" s="57"/>
      <c r="F15" s="58"/>
      <c r="G15" s="58" t="n">
        <f aca="false">SUM(G4:G14)</f>
        <v>138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189301105</v>
      </c>
      <c r="R15" s="63" t="n">
        <f aca="false">SUM(R4:R14)</f>
        <v>149224</v>
      </c>
      <c r="S15" s="64" t="n">
        <f aca="false">R15/G15</f>
        <v>1081.33333333333</v>
      </c>
      <c r="T15" s="65" t="n">
        <f aca="false">Q15/R15</f>
        <v>1268.57010266445</v>
      </c>
      <c r="U15" s="62" t="n">
        <v>237975965</v>
      </c>
      <c r="V15" s="66" t="n">
        <f aca="false">IF(U15&lt;&gt;0,-(U15-Q15)/U15,"")</f>
        <v>-0.204536874133487</v>
      </c>
      <c r="W15" s="67"/>
      <c r="X15" s="68"/>
      <c r="Y15" s="69"/>
    </row>
    <row r="16" customFormat="false" ht="18" hidden="false" customHeight="true" outlineLevel="0" collapsed="false">
      <c r="A16" s="70"/>
      <c r="B16" s="71"/>
      <c r="C16" s="72" t="s">
        <v>42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43</v>
      </c>
      <c r="V16" s="76"/>
      <c r="W16" s="76"/>
      <c r="X16" s="76"/>
      <c r="Y16" s="76"/>
    </row>
    <row r="17" customFormat="false" ht="18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8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06-06T13:36:38Z</dcterms:modified>
  <cp:revision>0</cp:revision>
  <dc:subject/>
  <dc:title/>
</cp:coreProperties>
</file>