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Hangover Part II</t>
  </si>
  <si>
    <t xml:space="preserve">InterCom</t>
  </si>
  <si>
    <t xml:space="preserve">30+2</t>
  </si>
  <si>
    <t xml:space="preserve">n/a</t>
  </si>
  <si>
    <t xml:space="preserve">Pirates of the Caribbean</t>
  </si>
  <si>
    <t xml:space="preserve">Forum Hungary</t>
  </si>
  <si>
    <t xml:space="preserve">20+1+31+1</t>
  </si>
  <si>
    <t xml:space="preserve">Kung Fu Panda 2</t>
  </si>
  <si>
    <t xml:space="preserve">UIP</t>
  </si>
  <si>
    <t xml:space="preserve">22+1+33+2+1</t>
  </si>
  <si>
    <t xml:space="preserve">X-Men: First Class</t>
  </si>
  <si>
    <t xml:space="preserve">29+1</t>
  </si>
  <si>
    <t xml:space="preserve">Priest</t>
  </si>
  <si>
    <t xml:space="preserve">Bridesmaids</t>
  </si>
  <si>
    <t xml:space="preserve">24+1</t>
  </si>
  <si>
    <t xml:space="preserve">The Lincoln Lawyer</t>
  </si>
  <si>
    <t xml:space="preserve">Provideo</t>
  </si>
  <si>
    <t xml:space="preserve">Fast &amp; Furious 5</t>
  </si>
  <si>
    <t xml:space="preserve">30+1</t>
  </si>
  <si>
    <t xml:space="preserve">Rio</t>
  </si>
  <si>
    <t xml:space="preserve">25+26+1</t>
  </si>
  <si>
    <t xml:space="preserve">You Will Meet a Tall Dark Stranger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645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0689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9-12 JUNE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28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89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6054180</v>
      </c>
      <c r="J4" s="33" t="n">
        <v>5238</v>
      </c>
      <c r="K4" s="33" t="n">
        <v>8579550</v>
      </c>
      <c r="L4" s="33" t="n">
        <v>7321</v>
      </c>
      <c r="M4" s="33" t="n">
        <v>12126380</v>
      </c>
      <c r="N4" s="33" t="n">
        <v>9980</v>
      </c>
      <c r="O4" s="33" t="n">
        <v>10722040</v>
      </c>
      <c r="P4" s="33" t="n">
        <v>8774</v>
      </c>
      <c r="Q4" s="34" t="n">
        <f aca="false">+I4+K4+M4+O4</f>
        <v>37482150</v>
      </c>
      <c r="R4" s="34" t="n">
        <f aca="false">+J4+L4+N4+P4</f>
        <v>31313</v>
      </c>
      <c r="S4" s="35" t="e">
        <f aca="false">IF(Q4&lt;&gt;0,R4/G4,"")</f>
        <v>#VALUE!</v>
      </c>
      <c r="T4" s="35" t="n">
        <f aca="false">IF(Q4&lt;&gt;0,Q4/R4,"")</f>
        <v>1197.0156165171</v>
      </c>
      <c r="U4" s="36" t="n">
        <v>61706120</v>
      </c>
      <c r="V4" s="37" t="n">
        <f aca="false">IF(U4&lt;&gt;0,-(U4-Q4)/U4,"")</f>
        <v>-0.392569975230982</v>
      </c>
      <c r="W4" s="38" t="n">
        <v>264416245</v>
      </c>
      <c r="X4" s="38" t="n">
        <v>224114</v>
      </c>
      <c r="Y4" s="39" t="n">
        <f aca="false">W4/X4</f>
        <v>1179.82921638095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317</v>
      </c>
      <c r="E5" s="31" t="s">
        <v>23</v>
      </c>
      <c r="F5" s="32" t="s">
        <v>24</v>
      </c>
      <c r="G5" s="32" t="s">
        <v>21</v>
      </c>
      <c r="H5" s="32" t="n">
        <v>4</v>
      </c>
      <c r="I5" s="40" t="n">
        <v>4568170</v>
      </c>
      <c r="J5" s="40" t="n">
        <v>3662</v>
      </c>
      <c r="K5" s="40" t="n">
        <v>6614355</v>
      </c>
      <c r="L5" s="40" t="n">
        <v>5039</v>
      </c>
      <c r="M5" s="40" t="n">
        <v>12356020</v>
      </c>
      <c r="N5" s="40" t="n">
        <v>8989</v>
      </c>
      <c r="O5" s="40" t="n">
        <v>11910395</v>
      </c>
      <c r="P5" s="40" t="n">
        <v>8522</v>
      </c>
      <c r="Q5" s="34" t="n">
        <f aca="false">+I5+K5+M5+O5</f>
        <v>35448940</v>
      </c>
      <c r="R5" s="34" t="n">
        <f aca="false">+J5+L5+N5+P5</f>
        <v>26212</v>
      </c>
      <c r="S5" s="35" t="e">
        <f aca="false">IF(Q5&lt;&gt;0,R5/G5,"")</f>
        <v>#VALUE!</v>
      </c>
      <c r="T5" s="35" t="n">
        <f aca="false">IF(Q5&lt;&gt;0,Q5/R5,"")</f>
        <v>1352.39356020143</v>
      </c>
      <c r="U5" s="41" t="n">
        <v>44100240</v>
      </c>
      <c r="V5" s="37" t="n">
        <f aca="false">IF(U5&lt;&gt;0,-(U5-Q5)/U5,"")</f>
        <v>-0.196173535563525</v>
      </c>
      <c r="W5" s="42" t="n">
        <v>372996315</v>
      </c>
      <c r="X5" s="42" t="n">
        <v>272893</v>
      </c>
      <c r="Y5" s="39" t="n">
        <f aca="false">W5/X5</f>
        <v>1366.82258247738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696</v>
      </c>
      <c r="E6" s="31" t="s">
        <v>26</v>
      </c>
      <c r="F6" s="32" t="s">
        <v>27</v>
      </c>
      <c r="G6" s="32" t="n">
        <v>59</v>
      </c>
      <c r="H6" s="32" t="n">
        <v>2</v>
      </c>
      <c r="I6" s="40" t="n">
        <v>4250290</v>
      </c>
      <c r="J6" s="40" t="n">
        <v>3339</v>
      </c>
      <c r="K6" s="40" t="n">
        <v>5094540</v>
      </c>
      <c r="L6" s="40" t="n">
        <v>3916</v>
      </c>
      <c r="M6" s="40" t="n">
        <v>12009645</v>
      </c>
      <c r="N6" s="40" t="n">
        <v>9028</v>
      </c>
      <c r="O6" s="40" t="n">
        <v>11944410</v>
      </c>
      <c r="P6" s="40" t="n">
        <v>8997</v>
      </c>
      <c r="Q6" s="34" t="n">
        <f aca="false">+I6+K6+M6+O6</f>
        <v>33298885</v>
      </c>
      <c r="R6" s="34" t="n">
        <f aca="false">+J6+L6+N6+P6</f>
        <v>25280</v>
      </c>
      <c r="S6" s="35" t="n">
        <f aca="false">IF(Q6&lt;&gt;0,R6/G6,"")</f>
        <v>428.474576271186</v>
      </c>
      <c r="T6" s="35" t="n">
        <f aca="false">IF(Q6&lt;&gt;0,Q6/R6,"")</f>
        <v>1317.20272943038</v>
      </c>
      <c r="U6" s="41" t="n">
        <v>44221780</v>
      </c>
      <c r="V6" s="37" t="n">
        <f aca="false">IF(U6&lt;&gt;0,-(U6-Q6)/U6,"")</f>
        <v>-0.247002608217037</v>
      </c>
      <c r="W6" s="42" t="n">
        <v>116053870</v>
      </c>
      <c r="X6" s="42" t="n">
        <v>87752</v>
      </c>
      <c r="Y6" s="39" t="n">
        <f aca="false">W6/X6</f>
        <v>1322.52108214058</v>
      </c>
    </row>
    <row r="7" customFormat="false" ht="30" hidden="false" customHeight="true" outlineLevel="0" collapsed="false">
      <c r="A7" s="27" t="n">
        <v>4</v>
      </c>
      <c r="B7" s="28"/>
      <c r="C7" s="43" t="s">
        <v>28</v>
      </c>
      <c r="D7" s="30" t="n">
        <v>40696</v>
      </c>
      <c r="E7" s="31" t="s">
        <v>19</v>
      </c>
      <c r="F7" s="32" t="s">
        <v>29</v>
      </c>
      <c r="G7" s="32" t="s">
        <v>21</v>
      </c>
      <c r="H7" s="32" t="n">
        <v>2</v>
      </c>
      <c r="I7" s="33" t="n">
        <v>2953695</v>
      </c>
      <c r="J7" s="33" t="n">
        <v>2474</v>
      </c>
      <c r="K7" s="33" t="n">
        <v>3368610</v>
      </c>
      <c r="L7" s="33" t="n">
        <v>2805</v>
      </c>
      <c r="M7" s="33" t="n">
        <v>4892310</v>
      </c>
      <c r="N7" s="33" t="n">
        <v>3993</v>
      </c>
      <c r="O7" s="33" t="n">
        <v>5041670</v>
      </c>
      <c r="P7" s="33" t="n">
        <v>4118</v>
      </c>
      <c r="Q7" s="34" t="n">
        <f aca="false">+I7+K7+M7+O7</f>
        <v>16256285</v>
      </c>
      <c r="R7" s="34" t="n">
        <f aca="false">+J7+L7+N7+P7</f>
        <v>13390</v>
      </c>
      <c r="S7" s="35" t="e">
        <f aca="false">IF(Q7&lt;&gt;0,R7/G7,"")</f>
        <v>#VALUE!</v>
      </c>
      <c r="T7" s="35" t="n">
        <f aca="false">IF(Q7&lt;&gt;0,Q7/R7,"")</f>
        <v>1214.06161314414</v>
      </c>
      <c r="U7" s="41" t="n">
        <v>28370640</v>
      </c>
      <c r="V7" s="37" t="n">
        <f aca="false">IF(U7&lt;&gt;0,-(U7-Q7)/U7,"")</f>
        <v>-0.427003232919666</v>
      </c>
      <c r="W7" s="38" t="n">
        <v>54765835</v>
      </c>
      <c r="X7" s="38" t="n">
        <v>45642</v>
      </c>
      <c r="Y7" s="39" t="n">
        <f aca="false">W7/X7</f>
        <v>1199.89998247228</v>
      </c>
    </row>
    <row r="8" customFormat="false" ht="30" hidden="false" customHeight="true" outlineLevel="0" collapsed="false">
      <c r="A8" s="27" t="n">
        <v>5</v>
      </c>
      <c r="B8" s="28"/>
      <c r="C8" s="29" t="s">
        <v>30</v>
      </c>
      <c r="D8" s="30" t="n">
        <v>40703</v>
      </c>
      <c r="E8" s="31" t="s">
        <v>19</v>
      </c>
      <c r="F8" s="32"/>
      <c r="G8" s="32" t="s">
        <v>21</v>
      </c>
      <c r="H8" s="32" t="n">
        <v>1</v>
      </c>
      <c r="I8" s="44" t="n">
        <v>2517680</v>
      </c>
      <c r="J8" s="44" t="n">
        <v>1661</v>
      </c>
      <c r="K8" s="44" t="n">
        <v>2594810</v>
      </c>
      <c r="L8" s="44" t="n">
        <v>1706</v>
      </c>
      <c r="M8" s="44" t="n">
        <v>4160050</v>
      </c>
      <c r="N8" s="44" t="n">
        <v>2729</v>
      </c>
      <c r="O8" s="44" t="n">
        <v>4555700</v>
      </c>
      <c r="P8" s="44" t="n">
        <v>3003</v>
      </c>
      <c r="Q8" s="34" t="n">
        <f aca="false">+I8+K8+M8+O8</f>
        <v>13828240</v>
      </c>
      <c r="R8" s="34" t="n">
        <f aca="false">+J8+L8+N8+P8</f>
        <v>9099</v>
      </c>
      <c r="S8" s="35" t="e">
        <f aca="false">IF(Q8&lt;&gt;0,R8/G8,"")</f>
        <v>#VALUE!</v>
      </c>
      <c r="T8" s="35" t="n">
        <f aca="false">IF(Q8&lt;&gt;0,Q8/R8,"")</f>
        <v>1519.753819101</v>
      </c>
      <c r="U8" s="41" t="n">
        <v>0</v>
      </c>
      <c r="V8" s="37" t="str">
        <f aca="false">IF(U8&lt;&gt;0,-(U8-Q8)/U8,"")</f>
        <v/>
      </c>
      <c r="W8" s="42" t="n">
        <v>13828240</v>
      </c>
      <c r="X8" s="42" t="n">
        <v>9099</v>
      </c>
      <c r="Y8" s="39" t="n">
        <f aca="false">W8/X8</f>
        <v>1519.753819101</v>
      </c>
    </row>
    <row r="9" customFormat="false" ht="30" hidden="false" customHeight="true" outlineLevel="0" collapsed="false">
      <c r="A9" s="27" t="n">
        <v>6</v>
      </c>
      <c r="B9" s="28"/>
      <c r="C9" s="45" t="s">
        <v>31</v>
      </c>
      <c r="D9" s="30" t="n">
        <v>40703</v>
      </c>
      <c r="E9" s="31" t="s">
        <v>26</v>
      </c>
      <c r="F9" s="32" t="s">
        <v>32</v>
      </c>
      <c r="G9" s="32" t="n">
        <v>25</v>
      </c>
      <c r="H9" s="32" t="n">
        <v>1</v>
      </c>
      <c r="I9" s="40" t="n">
        <v>1587730</v>
      </c>
      <c r="J9" s="40" t="n">
        <v>1332</v>
      </c>
      <c r="K9" s="40" t="n">
        <v>2238270</v>
      </c>
      <c r="L9" s="40" t="n">
        <v>1847</v>
      </c>
      <c r="M9" s="40" t="n">
        <v>3658745</v>
      </c>
      <c r="N9" s="40" t="n">
        <v>3004</v>
      </c>
      <c r="O9" s="40" t="n">
        <v>3767275</v>
      </c>
      <c r="P9" s="40" t="n">
        <v>3074</v>
      </c>
      <c r="Q9" s="34" t="n">
        <f aca="false">+I9+K9+M9+O9</f>
        <v>11252020</v>
      </c>
      <c r="R9" s="34" t="n">
        <f aca="false">+J9+L9+N9+P9</f>
        <v>9257</v>
      </c>
      <c r="S9" s="35" t="n">
        <f aca="false">IF(Q9&lt;&gt;0,R9/G9,"")</f>
        <v>370.28</v>
      </c>
      <c r="T9" s="35" t="n">
        <f aca="false">IF(Q9&lt;&gt;0,Q9/R9,"")</f>
        <v>1215.51474559793</v>
      </c>
      <c r="U9" s="41" t="n">
        <v>0</v>
      </c>
      <c r="V9" s="37" t="str">
        <f aca="false">IF(U9&lt;&gt;0,-(U9-Q9)/U9,"")</f>
        <v/>
      </c>
      <c r="W9" s="42" t="n">
        <v>11252020</v>
      </c>
      <c r="X9" s="42" t="n">
        <v>3074</v>
      </c>
      <c r="Y9" s="39" t="n">
        <f aca="false">W9/X9</f>
        <v>3660.38386467144</v>
      </c>
    </row>
    <row r="10" customFormat="false" ht="30" hidden="false" customHeight="true" outlineLevel="0" collapsed="false">
      <c r="A10" s="27" t="n">
        <v>7</v>
      </c>
      <c r="B10" s="28"/>
      <c r="C10" s="45" t="s">
        <v>33</v>
      </c>
      <c r="D10" s="30" t="n">
        <v>40703</v>
      </c>
      <c r="E10" s="31" t="s">
        <v>34</v>
      </c>
      <c r="F10" s="32" t="n">
        <v>17</v>
      </c>
      <c r="G10" s="32" t="s">
        <v>21</v>
      </c>
      <c r="H10" s="32" t="n">
        <v>1</v>
      </c>
      <c r="I10" s="46" t="n">
        <v>1733810</v>
      </c>
      <c r="J10" s="46" t="n">
        <v>1349</v>
      </c>
      <c r="K10" s="46" t="n">
        <v>2157590</v>
      </c>
      <c r="L10" s="46" t="n">
        <v>1670</v>
      </c>
      <c r="M10" s="46" t="n">
        <v>3155330</v>
      </c>
      <c r="N10" s="46" t="n">
        <v>2440</v>
      </c>
      <c r="O10" s="46" t="n">
        <v>2980910</v>
      </c>
      <c r="P10" s="46" t="n">
        <v>2352</v>
      </c>
      <c r="Q10" s="34" t="n">
        <f aca="false">+I10+K10+M10+O10</f>
        <v>10027640</v>
      </c>
      <c r="R10" s="34" t="n">
        <f aca="false">+J10+L10+N10+P10</f>
        <v>7811</v>
      </c>
      <c r="S10" s="35" t="e">
        <f aca="false">IF(Q10&lt;&gt;0,R10/G10,"")</f>
        <v>#VALUE!</v>
      </c>
      <c r="T10" s="35" t="n">
        <f aca="false">IF(Q10&lt;&gt;0,Q10/R10,"")</f>
        <v>1283.78440660607</v>
      </c>
      <c r="U10" s="41" t="n">
        <v>0</v>
      </c>
      <c r="V10" s="37" t="str">
        <f aca="false">IF(U10&lt;&gt;0,-(U10-Q10)/U10,"")</f>
        <v/>
      </c>
      <c r="W10" s="47" t="n">
        <v>10027640</v>
      </c>
      <c r="X10" s="47" t="n">
        <v>7811</v>
      </c>
      <c r="Y10" s="39" t="n">
        <f aca="false">W10/X10</f>
        <v>1283.78440660607</v>
      </c>
    </row>
    <row r="11" customFormat="false" ht="30" hidden="false" customHeight="true" outlineLevel="0" collapsed="false">
      <c r="A11" s="27" t="n">
        <v>8</v>
      </c>
      <c r="B11" s="28"/>
      <c r="C11" s="45" t="s">
        <v>35</v>
      </c>
      <c r="D11" s="30" t="n">
        <v>40668</v>
      </c>
      <c r="E11" s="31" t="s">
        <v>26</v>
      </c>
      <c r="F11" s="32" t="s">
        <v>36</v>
      </c>
      <c r="G11" s="32" t="n">
        <v>31</v>
      </c>
      <c r="H11" s="32" t="n">
        <v>6</v>
      </c>
      <c r="I11" s="40" t="n">
        <v>480400</v>
      </c>
      <c r="J11" s="40" t="n">
        <v>422</v>
      </c>
      <c r="K11" s="40" t="n">
        <v>782515</v>
      </c>
      <c r="L11" s="40" t="n">
        <v>660</v>
      </c>
      <c r="M11" s="40" t="n">
        <v>1274720</v>
      </c>
      <c r="N11" s="40" t="n">
        <v>1040</v>
      </c>
      <c r="O11" s="40" t="n">
        <v>1278830</v>
      </c>
      <c r="P11" s="40" t="n">
        <v>1019</v>
      </c>
      <c r="Q11" s="34" t="n">
        <f aca="false">+I11+K11+M11+O11</f>
        <v>3816465</v>
      </c>
      <c r="R11" s="34" t="n">
        <f aca="false">+J11+L11+N11+P11</f>
        <v>3141</v>
      </c>
      <c r="S11" s="35" t="n">
        <f aca="false">IF(Q11&lt;&gt;0,R11/G11,"")</f>
        <v>101.322580645161</v>
      </c>
      <c r="T11" s="35" t="n">
        <f aca="false">IF(Q11&lt;&gt;0,Q11/R11,"")</f>
        <v>1215.04775549188</v>
      </c>
      <c r="U11" s="41" t="n">
        <v>4713630</v>
      </c>
      <c r="V11" s="37" t="n">
        <f aca="false">IF(U11&lt;&gt;0,-(U11-Q11)/U11,"")</f>
        <v>-0.19033420102978</v>
      </c>
      <c r="W11" s="42" t="n">
        <v>155746890</v>
      </c>
      <c r="X11" s="42" t="n">
        <v>134798</v>
      </c>
      <c r="Y11" s="39" t="n">
        <f aca="false">W11/X11</f>
        <v>1155.40950162465</v>
      </c>
    </row>
    <row r="12" customFormat="false" ht="30" hidden="false" customHeight="true" outlineLevel="0" collapsed="false">
      <c r="A12" s="27" t="n">
        <v>9</v>
      </c>
      <c r="B12" s="28"/>
      <c r="C12" s="29" t="s">
        <v>37</v>
      </c>
      <c r="D12" s="30" t="n">
        <v>40654</v>
      </c>
      <c r="E12" s="31" t="s">
        <v>19</v>
      </c>
      <c r="F12" s="32" t="s">
        <v>38</v>
      </c>
      <c r="G12" s="32" t="s">
        <v>21</v>
      </c>
      <c r="H12" s="32" t="n">
        <v>8</v>
      </c>
      <c r="I12" s="33" t="n">
        <v>208200</v>
      </c>
      <c r="J12" s="33" t="n">
        <v>246</v>
      </c>
      <c r="K12" s="33" t="n">
        <v>514020</v>
      </c>
      <c r="L12" s="33" t="n">
        <v>796</v>
      </c>
      <c r="M12" s="33" t="n">
        <v>660440</v>
      </c>
      <c r="N12" s="33" t="n">
        <v>582</v>
      </c>
      <c r="O12" s="33" t="n">
        <v>854730</v>
      </c>
      <c r="P12" s="33" t="n">
        <v>844</v>
      </c>
      <c r="Q12" s="34" t="n">
        <f aca="false">+I12+K12+M12+O12</f>
        <v>2237390</v>
      </c>
      <c r="R12" s="34" t="n">
        <f aca="false">+J12+L12+N12+P12</f>
        <v>2468</v>
      </c>
      <c r="S12" s="35" t="e">
        <f aca="false">IF(Q12&lt;&gt;0,R12/G12,"")</f>
        <v>#VALUE!</v>
      </c>
      <c r="T12" s="35" t="n">
        <f aca="false">IF(Q12&lt;&gt;0,Q12/R12,"")</f>
        <v>906.559967585089</v>
      </c>
      <c r="U12" s="41" t="n">
        <v>3022130</v>
      </c>
      <c r="V12" s="37" t="n">
        <f aca="false">IF(U12&lt;&gt;0,-(U12-Q12)/U12,"")</f>
        <v>-0.259664541234163</v>
      </c>
      <c r="W12" s="38" t="n">
        <v>242950940</v>
      </c>
      <c r="X12" s="38" t="n">
        <v>185957</v>
      </c>
      <c r="Y12" s="39" t="n">
        <f aca="false">W12/X12</f>
        <v>1306.4898874471</v>
      </c>
    </row>
    <row r="13" customFormat="false" ht="30" hidden="false" customHeight="true" outlineLevel="0" collapsed="false">
      <c r="A13" s="27" t="n">
        <v>10</v>
      </c>
      <c r="B13" s="28"/>
      <c r="C13" s="43" t="s">
        <v>39</v>
      </c>
      <c r="D13" s="30" t="n">
        <v>40675</v>
      </c>
      <c r="E13" s="31" t="s">
        <v>40</v>
      </c>
      <c r="F13" s="32" t="n">
        <v>6</v>
      </c>
      <c r="G13" s="32" t="s">
        <v>21</v>
      </c>
      <c r="H13" s="32" t="n">
        <v>5</v>
      </c>
      <c r="I13" s="44" t="n">
        <v>282870</v>
      </c>
      <c r="J13" s="44" t="n">
        <v>231</v>
      </c>
      <c r="K13" s="44" t="n">
        <v>319040</v>
      </c>
      <c r="L13" s="44" t="n">
        <v>255</v>
      </c>
      <c r="M13" s="44" t="n">
        <v>422640</v>
      </c>
      <c r="N13" s="44" t="n">
        <v>327</v>
      </c>
      <c r="O13" s="44" t="n">
        <v>388070</v>
      </c>
      <c r="P13" s="44" t="n">
        <v>314</v>
      </c>
      <c r="Q13" s="34" t="n">
        <f aca="false">+I13+K13+M13+O13</f>
        <v>1412620</v>
      </c>
      <c r="R13" s="34" t="n">
        <f aca="false">+J13+L13+N13+P13</f>
        <v>1127</v>
      </c>
      <c r="S13" s="35" t="e">
        <f aca="false">IF(Q13&lt;&gt;0,R13/G13,"")</f>
        <v>#VALUE!</v>
      </c>
      <c r="T13" s="35" t="n">
        <f aca="false">IF(Q13&lt;&gt;0,Q13/R13,"")</f>
        <v>1253.43389529725</v>
      </c>
      <c r="U13" s="41" t="n">
        <v>2027120</v>
      </c>
      <c r="V13" s="37" t="n">
        <f aca="false">IF(U13&lt;&gt;0,-(U13-Q13)/U13,"")</f>
        <v>-0.303139429338174</v>
      </c>
      <c r="W13" s="42" t="n">
        <v>21127350</v>
      </c>
      <c r="X13" s="42" t="n">
        <v>17768</v>
      </c>
      <c r="Y13" s="39" t="n">
        <f aca="false">W13/X13</f>
        <v>1189.06742458352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41</v>
      </c>
      <c r="C15" s="58"/>
      <c r="D15" s="58"/>
      <c r="E15" s="58"/>
      <c r="F15" s="59"/>
      <c r="G15" s="59" t="n">
        <f aca="false">SUM(G4:G14)</f>
        <v>115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65060635</v>
      </c>
      <c r="R15" s="64" t="n">
        <f aca="false">SUM(R4:R14)</f>
        <v>129098</v>
      </c>
      <c r="S15" s="65" t="n">
        <f aca="false">R15/G15</f>
        <v>1122.59130434783</v>
      </c>
      <c r="T15" s="66" t="n">
        <f aca="false">Q15/R15</f>
        <v>1278.56849060404</v>
      </c>
      <c r="U15" s="63" t="n">
        <v>237975965</v>
      </c>
      <c r="V15" s="67" t="n">
        <f aca="false">IF(U15&lt;&gt;0,-(U15-Q15)/U15,"")</f>
        <v>-0.306397875096336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42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3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6-14T14:19:56Z</dcterms:modified>
  <cp:revision>0</cp:revision>
  <dc:subject/>
  <dc:title/>
</cp:coreProperties>
</file>