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Kung Fu Panda 2</t>
  </si>
  <si>
    <t xml:space="preserve">UIP</t>
  </si>
  <si>
    <t xml:space="preserve">24+1+33+2+1</t>
  </si>
  <si>
    <t xml:space="preserve">Pirates of the Caribbean</t>
  </si>
  <si>
    <t xml:space="preserve">Forum Hungary</t>
  </si>
  <si>
    <t xml:space="preserve">20+1+31+1</t>
  </si>
  <si>
    <t xml:space="preserve">n/a</t>
  </si>
  <si>
    <t xml:space="preserve">Super 8</t>
  </si>
  <si>
    <t xml:space="preserve">21+1</t>
  </si>
  <si>
    <t xml:space="preserve">The Hangover Part II</t>
  </si>
  <si>
    <t xml:space="preserve">InterCom</t>
  </si>
  <si>
    <t xml:space="preserve">30+2</t>
  </si>
  <si>
    <t xml:space="preserve">Priest</t>
  </si>
  <si>
    <t xml:space="preserve">Somethong Borrowed</t>
  </si>
  <si>
    <t xml:space="preserve">Provideo</t>
  </si>
  <si>
    <t xml:space="preserve">23+1</t>
  </si>
  <si>
    <t xml:space="preserve">X-Men: First Class</t>
  </si>
  <si>
    <t xml:space="preserve">29+1</t>
  </si>
  <si>
    <t xml:space="preserve">Bridesmaids</t>
  </si>
  <si>
    <t xml:space="preserve">24+1</t>
  </si>
  <si>
    <t xml:space="preserve">The Lincoln Lawyer</t>
  </si>
  <si>
    <t xml:space="preserve">De Vrais Mensonges</t>
  </si>
  <si>
    <t xml:space="preserve">Szuez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230760</xdr:rowOff>
    </xdr:from>
    <xdr:to>
      <xdr:col>25</xdr:col>
      <xdr:colOff>7920</xdr:colOff>
      <xdr:row>0</xdr:row>
      <xdr:rowOff>1514520</xdr:rowOff>
    </xdr:to>
    <xdr:sp>
      <xdr:nvSpPr>
        <xdr:cNvPr id="0" name="Text Box 1"/>
        <xdr:cNvSpPr/>
      </xdr:nvSpPr>
      <xdr:spPr>
        <a:xfrm>
          <a:off x="249480" y="230760"/>
          <a:ext cx="18037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040</xdr:colOff>
      <xdr:row>0</xdr:row>
      <xdr:rowOff>449640</xdr:rowOff>
    </xdr:from>
    <xdr:to>
      <xdr:col>25</xdr:col>
      <xdr:colOff>9360</xdr:colOff>
      <xdr:row>0</xdr:row>
      <xdr:rowOff>1094400</xdr:rowOff>
    </xdr:to>
    <xdr:sp>
      <xdr:nvSpPr>
        <xdr:cNvPr id="1" name="Text Box 2"/>
        <xdr:cNvSpPr/>
      </xdr:nvSpPr>
      <xdr:spPr>
        <a:xfrm>
          <a:off x="15471000" y="449640"/>
          <a:ext cx="2817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-19 JUNE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2" activeCellId="0" sqref="A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25.22"/>
    <col collapsed="false" customWidth="true" hidden="false" outlineLevel="0" max="4" min="4" style="0" width="13.03"/>
    <col collapsed="false" customWidth="true" hidden="false" outlineLevel="0" max="5" min="5" style="0" width="18.1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65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96</v>
      </c>
      <c r="E4" s="31" t="s">
        <v>19</v>
      </c>
      <c r="F4" s="32" t="s">
        <v>20</v>
      </c>
      <c r="G4" s="32" t="n">
        <v>58</v>
      </c>
      <c r="H4" s="32" t="n">
        <v>3</v>
      </c>
      <c r="I4" s="33" t="n">
        <v>3074070</v>
      </c>
      <c r="J4" s="33" t="n">
        <v>2441</v>
      </c>
      <c r="K4" s="33" t="n">
        <v>3238280</v>
      </c>
      <c r="L4" s="33" t="n">
        <v>2501</v>
      </c>
      <c r="M4" s="33" t="n">
        <v>6251575</v>
      </c>
      <c r="N4" s="33" t="n">
        <v>4618</v>
      </c>
      <c r="O4" s="33" t="n">
        <v>13102650</v>
      </c>
      <c r="P4" s="33" t="n">
        <v>9768</v>
      </c>
      <c r="Q4" s="34" t="n">
        <f aca="false">+I4+K4+M4+O4</f>
        <v>25666575</v>
      </c>
      <c r="R4" s="34" t="n">
        <f aca="false">+J4+L4+N4+P4</f>
        <v>19328</v>
      </c>
      <c r="S4" s="35" t="n">
        <f aca="false">IF(Q4&lt;&gt;0,R4/G4,"")</f>
        <v>333.241379310345</v>
      </c>
      <c r="T4" s="35" t="n">
        <f aca="false">IF(Q4&lt;&gt;0,Q4/R4,"")</f>
        <v>1327.94779594371</v>
      </c>
      <c r="U4" s="36" t="n">
        <v>33298885</v>
      </c>
      <c r="V4" s="37" t="n">
        <f aca="false">IF(U4&lt;&gt;0,-(U4-Q4)/U4,"")</f>
        <v>-0.22920617311961</v>
      </c>
      <c r="W4" s="38" t="n">
        <v>149234430</v>
      </c>
      <c r="X4" s="38" t="n">
        <v>113679</v>
      </c>
      <c r="Y4" s="39" t="n">
        <f aca="false">W4/X4</f>
        <v>1312.77043253371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317</v>
      </c>
      <c r="E5" s="31" t="s">
        <v>22</v>
      </c>
      <c r="F5" s="32" t="s">
        <v>23</v>
      </c>
      <c r="G5" s="32" t="s">
        <v>24</v>
      </c>
      <c r="H5" s="32" t="n">
        <v>5</v>
      </c>
      <c r="I5" s="33" t="n">
        <v>3401730</v>
      </c>
      <c r="J5" s="33" t="n">
        <v>2640</v>
      </c>
      <c r="K5" s="33" t="n">
        <v>3787730</v>
      </c>
      <c r="L5" s="33" t="n">
        <v>2833</v>
      </c>
      <c r="M5" s="33" t="n">
        <v>7270090</v>
      </c>
      <c r="N5" s="33" t="n">
        <v>5127</v>
      </c>
      <c r="O5" s="33" t="n">
        <v>9554370</v>
      </c>
      <c r="P5" s="33" t="n">
        <v>6847</v>
      </c>
      <c r="Q5" s="34" t="n">
        <f aca="false">+I5+K5+M5+O5</f>
        <v>24013920</v>
      </c>
      <c r="R5" s="34" t="n">
        <f aca="false">+J5+L5+N5+P5</f>
        <v>17447</v>
      </c>
      <c r="S5" s="35" t="e">
        <f aca="false">IF(Q5&lt;&gt;0,R5/G5,"")</f>
        <v>#VALUE!</v>
      </c>
      <c r="T5" s="35" t="n">
        <f aca="false">IF(Q5&lt;&gt;0,Q5/R5,"")</f>
        <v>1376.39250300911</v>
      </c>
      <c r="U5" s="36" t="n">
        <v>35448940</v>
      </c>
      <c r="V5" s="37" t="n">
        <f aca="false">IF(U5&lt;&gt;0,-(U5-Q5)/U5,"")</f>
        <v>-0.322577205411502</v>
      </c>
      <c r="W5" s="38" t="n">
        <v>416061565</v>
      </c>
      <c r="X5" s="38" t="n">
        <v>305349</v>
      </c>
      <c r="Y5" s="39" t="n">
        <f aca="false">W5/X5</f>
        <v>1362.57713305103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0710</v>
      </c>
      <c r="E6" s="31" t="s">
        <v>19</v>
      </c>
      <c r="F6" s="32" t="s">
        <v>26</v>
      </c>
      <c r="G6" s="32" t="n">
        <v>31</v>
      </c>
      <c r="H6" s="32" t="n">
        <v>1</v>
      </c>
      <c r="I6" s="33" t="n">
        <v>3763960</v>
      </c>
      <c r="J6" s="33" t="n">
        <v>3179</v>
      </c>
      <c r="K6" s="33" t="n">
        <v>4221920</v>
      </c>
      <c r="L6" s="33" t="n">
        <v>3414</v>
      </c>
      <c r="M6" s="33" t="n">
        <v>6348630</v>
      </c>
      <c r="N6" s="33" t="n">
        <v>4944</v>
      </c>
      <c r="O6" s="33" t="n">
        <v>8497470</v>
      </c>
      <c r="P6" s="33" t="n">
        <v>6622</v>
      </c>
      <c r="Q6" s="34" t="n">
        <f aca="false">+I6+K6+M6+O6</f>
        <v>22831980</v>
      </c>
      <c r="R6" s="34" t="n">
        <f aca="false">+J6+L6+N6+P6</f>
        <v>18159</v>
      </c>
      <c r="S6" s="35" t="n">
        <f aca="false">IF(Q6&lt;&gt;0,R6/G6,"")</f>
        <v>585.774193548387</v>
      </c>
      <c r="T6" s="35" t="n">
        <f aca="false">IF(Q6&lt;&gt;0,Q6/R6,"")</f>
        <v>1257.33685775648</v>
      </c>
      <c r="U6" s="36" t="n">
        <v>0</v>
      </c>
      <c r="V6" s="37" t="str">
        <f aca="false">IF(U6&lt;&gt;0,-(U6-Q6)/U6,"")</f>
        <v/>
      </c>
      <c r="W6" s="38" t="n">
        <v>22831980</v>
      </c>
      <c r="X6" s="38" t="n">
        <v>18159</v>
      </c>
      <c r="Y6" s="39" t="n">
        <f aca="false">W6/X6</f>
        <v>1257.33685775648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689</v>
      </c>
      <c r="E7" s="31" t="s">
        <v>28</v>
      </c>
      <c r="F7" s="32" t="s">
        <v>29</v>
      </c>
      <c r="G7" s="32" t="s">
        <v>24</v>
      </c>
      <c r="H7" s="32" t="n">
        <v>4</v>
      </c>
      <c r="I7" s="41" t="n">
        <v>3489450</v>
      </c>
      <c r="J7" s="41" t="n">
        <v>3071</v>
      </c>
      <c r="K7" s="41" t="n">
        <v>4303055</v>
      </c>
      <c r="L7" s="41" t="n">
        <v>3614</v>
      </c>
      <c r="M7" s="41" t="n">
        <v>6410310</v>
      </c>
      <c r="N7" s="41" t="n">
        <v>5130</v>
      </c>
      <c r="O7" s="41" t="n">
        <v>7796440</v>
      </c>
      <c r="P7" s="41" t="n">
        <v>6291</v>
      </c>
      <c r="Q7" s="34" t="n">
        <f aca="false">+I7+K7+M7+O7</f>
        <v>21999255</v>
      </c>
      <c r="R7" s="34" t="n">
        <f aca="false">+J7+L7+N7+P7</f>
        <v>18106</v>
      </c>
      <c r="S7" s="35" t="e">
        <f aca="false">IF(Q7&lt;&gt;0,R7/G7,"")</f>
        <v>#VALUE!</v>
      </c>
      <c r="T7" s="35" t="n">
        <f aca="false">IF(Q7&lt;&gt;0,Q7/R7,"")</f>
        <v>1215.02568209433</v>
      </c>
      <c r="U7" s="36" t="n">
        <v>37482150</v>
      </c>
      <c r="V7" s="37" t="n">
        <f aca="false">IF(U7&lt;&gt;0,-(U7-Q7)/U7,"")</f>
        <v>-0.413073823139815</v>
      </c>
      <c r="W7" s="42" t="n">
        <v>302862375</v>
      </c>
      <c r="X7" s="42" t="n">
        <v>257035</v>
      </c>
      <c r="Y7" s="39" t="n">
        <f aca="false">W7/X7</f>
        <v>1178.29235318147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0703</v>
      </c>
      <c r="E8" s="31" t="s">
        <v>28</v>
      </c>
      <c r="F8" s="32" t="n">
        <v>17</v>
      </c>
      <c r="G8" s="32" t="s">
        <v>24</v>
      </c>
      <c r="H8" s="32" t="n">
        <v>2</v>
      </c>
      <c r="I8" s="41" t="n">
        <v>1509560</v>
      </c>
      <c r="J8" s="41" t="n">
        <v>1029</v>
      </c>
      <c r="K8" s="41" t="n">
        <v>1808085</v>
      </c>
      <c r="L8" s="41" t="n">
        <v>1286</v>
      </c>
      <c r="M8" s="41" t="n">
        <v>2964450</v>
      </c>
      <c r="N8" s="41" t="n">
        <v>1974</v>
      </c>
      <c r="O8" s="41" t="n">
        <v>3698460</v>
      </c>
      <c r="P8" s="41" t="n">
        <v>2477</v>
      </c>
      <c r="Q8" s="34" t="n">
        <f aca="false">+I8+K8+M8+O8</f>
        <v>9980555</v>
      </c>
      <c r="R8" s="34" t="n">
        <f aca="false">+J8+L8+N8+P8</f>
        <v>6766</v>
      </c>
      <c r="S8" s="35" t="e">
        <f aca="false">IF(Q8&lt;&gt;0,R8/G8,"")</f>
        <v>#VALUE!</v>
      </c>
      <c r="T8" s="35" t="n">
        <f aca="false">IF(Q8&lt;&gt;0,Q8/R8,"")</f>
        <v>1475.10419745788</v>
      </c>
      <c r="U8" s="36" t="n">
        <v>13828240</v>
      </c>
      <c r="V8" s="37" t="n">
        <f aca="false">IF(U8&lt;&gt;0,-(U8-Q8)/U8,"")</f>
        <v>-0.278248352646468</v>
      </c>
      <c r="W8" s="42" t="n">
        <v>30199125</v>
      </c>
      <c r="X8" s="42" t="n">
        <v>20149</v>
      </c>
      <c r="Y8" s="39" t="n">
        <f aca="false">W8/X8</f>
        <v>1498.79026254405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710</v>
      </c>
      <c r="E9" s="31" t="s">
        <v>32</v>
      </c>
      <c r="F9" s="32" t="s">
        <v>33</v>
      </c>
      <c r="G9" s="32" t="s">
        <v>24</v>
      </c>
      <c r="H9" s="32" t="n">
        <v>1</v>
      </c>
      <c r="I9" s="43" t="n">
        <v>1404130</v>
      </c>
      <c r="J9" s="43" t="n">
        <v>1173</v>
      </c>
      <c r="K9" s="43" t="n">
        <v>1840110</v>
      </c>
      <c r="L9" s="43" t="n">
        <v>1502</v>
      </c>
      <c r="M9" s="43" t="n">
        <v>2971700</v>
      </c>
      <c r="N9" s="43" t="n">
        <v>2379</v>
      </c>
      <c r="O9" s="43" t="n">
        <v>3702400</v>
      </c>
      <c r="P9" s="43" t="n">
        <v>2990</v>
      </c>
      <c r="Q9" s="34" t="n">
        <f aca="false">+I9+K9+M9+O9</f>
        <v>9918340</v>
      </c>
      <c r="R9" s="34" t="n">
        <f aca="false">+J9+L9+N9+P9</f>
        <v>8044</v>
      </c>
      <c r="S9" s="35" t="e">
        <f aca="false">IF(Q9&lt;&gt;0,R9/G9,"")</f>
        <v>#VALUE!</v>
      </c>
      <c r="T9" s="35" t="n">
        <f aca="false">IF(Q9&lt;&gt;0,Q9/R9,"")</f>
        <v>1233.01093983093</v>
      </c>
      <c r="U9" s="36" t="n">
        <v>0</v>
      </c>
      <c r="V9" s="37" t="str">
        <f aca="false">IF(U9&lt;&gt;0,-(U9-Q9)/U9,"")</f>
        <v/>
      </c>
      <c r="W9" s="44" t="n">
        <v>9918340</v>
      </c>
      <c r="X9" s="44" t="n">
        <v>8044</v>
      </c>
      <c r="Y9" s="39" t="n">
        <f aca="false">W9/X9</f>
        <v>1233.01093983093</v>
      </c>
    </row>
    <row r="10" customFormat="false" ht="30" hidden="false" customHeight="true" outlineLevel="0" collapsed="false">
      <c r="A10" s="27" t="n">
        <v>7</v>
      </c>
      <c r="B10" s="28"/>
      <c r="C10" s="45" t="s">
        <v>34</v>
      </c>
      <c r="D10" s="30" t="n">
        <v>40696</v>
      </c>
      <c r="E10" s="31" t="s">
        <v>28</v>
      </c>
      <c r="F10" s="32" t="s">
        <v>35</v>
      </c>
      <c r="G10" s="32" t="s">
        <v>24</v>
      </c>
      <c r="H10" s="32" t="n">
        <v>3</v>
      </c>
      <c r="I10" s="41" t="n">
        <v>1649930</v>
      </c>
      <c r="J10" s="41" t="n">
        <v>1453</v>
      </c>
      <c r="K10" s="41" t="n">
        <v>1775250</v>
      </c>
      <c r="L10" s="41" t="n">
        <v>1502</v>
      </c>
      <c r="M10" s="41" t="n">
        <v>2608140</v>
      </c>
      <c r="N10" s="41" t="n">
        <v>2074</v>
      </c>
      <c r="O10" s="41" t="n">
        <v>3170080</v>
      </c>
      <c r="P10" s="41" t="n">
        <v>2520</v>
      </c>
      <c r="Q10" s="34" t="n">
        <f aca="false">+I10+K10+M10+O10</f>
        <v>9203400</v>
      </c>
      <c r="R10" s="34" t="n">
        <f aca="false">+J10+L10+N10+P10</f>
        <v>7549</v>
      </c>
      <c r="S10" s="35" t="e">
        <f aca="false">IF(Q10&lt;&gt;0,R10/G10,"")</f>
        <v>#VALUE!</v>
      </c>
      <c r="T10" s="35" t="n">
        <f aca="false">IF(Q10&lt;&gt;0,Q10/R10,"")</f>
        <v>1219.15485494768</v>
      </c>
      <c r="U10" s="36" t="n">
        <v>16256285</v>
      </c>
      <c r="V10" s="37" t="n">
        <f aca="false">IF(U10&lt;&gt;0,-(U10-Q10)/U10,"")</f>
        <v>-0.433855890198775</v>
      </c>
      <c r="W10" s="42" t="n">
        <v>72049615</v>
      </c>
      <c r="X10" s="42" t="n">
        <v>60303</v>
      </c>
      <c r="Y10" s="39" t="n">
        <f aca="false">W10/X10</f>
        <v>1194.79321095136</v>
      </c>
    </row>
    <row r="11" customFormat="false" ht="30" hidden="false" customHeight="true" outlineLevel="0" collapsed="false">
      <c r="A11" s="27" t="n">
        <v>8</v>
      </c>
      <c r="B11" s="28"/>
      <c r="C11" s="40" t="s">
        <v>36</v>
      </c>
      <c r="D11" s="30" t="n">
        <v>40703</v>
      </c>
      <c r="E11" s="31" t="s">
        <v>19</v>
      </c>
      <c r="F11" s="32" t="s">
        <v>37</v>
      </c>
      <c r="G11" s="32" t="n">
        <v>25</v>
      </c>
      <c r="H11" s="32" t="n">
        <v>2</v>
      </c>
      <c r="I11" s="33" t="n">
        <v>1307780</v>
      </c>
      <c r="J11" s="33" t="n">
        <v>1144</v>
      </c>
      <c r="K11" s="33" t="n">
        <v>1726900</v>
      </c>
      <c r="L11" s="33" t="n">
        <v>1448</v>
      </c>
      <c r="M11" s="33" t="n">
        <v>2377410</v>
      </c>
      <c r="N11" s="33" t="n">
        <v>1903</v>
      </c>
      <c r="O11" s="33" t="n">
        <v>2906040</v>
      </c>
      <c r="P11" s="33" t="n">
        <v>2342</v>
      </c>
      <c r="Q11" s="34" t="n">
        <f aca="false">+I11+K11+M11+O11</f>
        <v>8318130</v>
      </c>
      <c r="R11" s="34" t="n">
        <f aca="false">+J11+L11+N11+P11</f>
        <v>6837</v>
      </c>
      <c r="S11" s="35" t="n">
        <f aca="false">IF(Q11&lt;&gt;0,R11/G11,"")</f>
        <v>273.48</v>
      </c>
      <c r="T11" s="35" t="n">
        <f aca="false">IF(Q11&lt;&gt;0,Q11/R11,"")</f>
        <v>1216.63448881088</v>
      </c>
      <c r="U11" s="36" t="n">
        <v>11252020</v>
      </c>
      <c r="V11" s="37" t="n">
        <f aca="false">IF(U11&lt;&gt;0,-(U11-Q11)/U11,"")</f>
        <v>-0.260743404295407</v>
      </c>
      <c r="W11" s="38" t="n">
        <v>26324050</v>
      </c>
      <c r="X11" s="38" t="n">
        <v>22088</v>
      </c>
      <c r="Y11" s="39" t="n">
        <f aca="false">W11/X11</f>
        <v>1191.78060485331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703</v>
      </c>
      <c r="E12" s="31" t="s">
        <v>32</v>
      </c>
      <c r="F12" s="32" t="n">
        <v>17</v>
      </c>
      <c r="G12" s="32" t="s">
        <v>24</v>
      </c>
      <c r="H12" s="32" t="n">
        <v>2</v>
      </c>
      <c r="I12" s="43" t="n">
        <v>764100</v>
      </c>
      <c r="J12" s="43" t="n">
        <v>602</v>
      </c>
      <c r="K12" s="43" t="n">
        <v>1225600</v>
      </c>
      <c r="L12" s="43" t="n">
        <v>926</v>
      </c>
      <c r="M12" s="43" t="n">
        <v>2107320</v>
      </c>
      <c r="N12" s="43" t="n">
        <v>1602</v>
      </c>
      <c r="O12" s="43" t="n">
        <v>2320945</v>
      </c>
      <c r="P12" s="43" t="n">
        <v>1764</v>
      </c>
      <c r="Q12" s="34" t="n">
        <f aca="false">+I12+K12+M12+O12</f>
        <v>6417965</v>
      </c>
      <c r="R12" s="34" t="n">
        <f aca="false">+J12+L12+N12+P12</f>
        <v>4894</v>
      </c>
      <c r="S12" s="35" t="e">
        <f aca="false">IF(Q12&lt;&gt;0,R12/G12,"")</f>
        <v>#VALUE!</v>
      </c>
      <c r="T12" s="35" t="n">
        <f aca="false">IF(Q12&lt;&gt;0,Q12/R12,"")</f>
        <v>1311.39456477319</v>
      </c>
      <c r="U12" s="36" t="n">
        <v>10027640</v>
      </c>
      <c r="V12" s="37" t="n">
        <f aca="false">IF(U12&lt;&gt;0,-(U12-Q12)/U12,"")</f>
        <v>-0.359972535910743</v>
      </c>
      <c r="W12" s="44" t="n">
        <v>21605815</v>
      </c>
      <c r="X12" s="44" t="n">
        <v>17054</v>
      </c>
      <c r="Y12" s="39" t="n">
        <f aca="false">W12/X12</f>
        <v>1266.90600445643</v>
      </c>
    </row>
    <row r="13" customFormat="false" ht="30" hidden="false" customHeight="true" outlineLevel="0" collapsed="false">
      <c r="A13" s="27" t="n">
        <v>10</v>
      </c>
      <c r="B13" s="28"/>
      <c r="C13" s="45" t="s">
        <v>39</v>
      </c>
      <c r="D13" s="30" t="n">
        <v>40710</v>
      </c>
      <c r="E13" s="31" t="s">
        <v>40</v>
      </c>
      <c r="F13" s="32" t="n">
        <v>5</v>
      </c>
      <c r="G13" s="32" t="s">
        <v>24</v>
      </c>
      <c r="H13" s="32" t="n">
        <v>1</v>
      </c>
      <c r="I13" s="46"/>
      <c r="J13" s="46"/>
      <c r="K13" s="46"/>
      <c r="L13" s="46"/>
      <c r="M13" s="46"/>
      <c r="N13" s="46"/>
      <c r="O13" s="46"/>
      <c r="P13" s="46"/>
      <c r="Q13" s="34" t="n">
        <v>2849660</v>
      </c>
      <c r="R13" s="34" t="n">
        <v>2357</v>
      </c>
      <c r="S13" s="35" t="e">
        <f aca="false">IF(Q13&lt;&gt;0,R13/G13,"")</f>
        <v>#VALUE!</v>
      </c>
      <c r="T13" s="35" t="n">
        <f aca="false">IF(Q13&lt;&gt;0,Q13/R13,"")</f>
        <v>1209.01994060246</v>
      </c>
      <c r="U13" s="36" t="n">
        <v>0</v>
      </c>
      <c r="V13" s="37" t="str">
        <f aca="false">IF(U13&lt;&gt;0,-(U13-Q13)/U13,"")</f>
        <v/>
      </c>
      <c r="W13" s="38" t="n">
        <v>2844660</v>
      </c>
      <c r="X13" s="38" t="n">
        <v>2375</v>
      </c>
      <c r="Y13" s="39" t="n">
        <f aca="false">W13/X13</f>
        <v>1197.75157894737</v>
      </c>
    </row>
    <row r="14" customFormat="false" ht="17.6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4.05" hidden="false" customHeight="false" outlineLevel="0" collapsed="false">
      <c r="A15" s="56"/>
      <c r="B15" s="57" t="s">
        <v>41</v>
      </c>
      <c r="C15" s="57"/>
      <c r="D15" s="57"/>
      <c r="E15" s="57"/>
      <c r="F15" s="58"/>
      <c r="G15" s="58" t="n">
        <f aca="false">SUM(G4:G14)</f>
        <v>114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41199780</v>
      </c>
      <c r="R15" s="63" t="n">
        <f aca="false">SUM(R4:R14)</f>
        <v>109487</v>
      </c>
      <c r="S15" s="64" t="n">
        <f aca="false">R15/G15</f>
        <v>960.412280701754</v>
      </c>
      <c r="T15" s="65" t="n">
        <f aca="false">Q15/R15</f>
        <v>1289.6488167545</v>
      </c>
      <c r="U15" s="62" t="n">
        <v>165060635</v>
      </c>
      <c r="V15" s="66" t="n">
        <f aca="false">IF(U15&lt;&gt;0,-(U15-Q15)/U15,"")</f>
        <v>-0.144558119505599</v>
      </c>
      <c r="W15" s="67"/>
      <c r="X15" s="68"/>
      <c r="Y15" s="69"/>
    </row>
    <row r="16" customFormat="false" ht="17.65" hidden="false" customHeight="true" outlineLevel="0" collapsed="false">
      <c r="A16" s="70"/>
      <c r="B16" s="71"/>
      <c r="C16" s="72" t="s">
        <v>42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3</v>
      </c>
      <c r="V16" s="76"/>
      <c r="W16" s="76"/>
      <c r="X16" s="76"/>
      <c r="Y16" s="76"/>
    </row>
    <row r="17" customFormat="false" ht="17.65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65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el Klimkiewicz</cp:lastModifiedBy>
  <cp:lastPrinted>2008-10-22T07:58:06Z</cp:lastPrinted>
  <dcterms:modified xsi:type="dcterms:W3CDTF">2011-06-27T07:54:00Z</dcterms:modified>
  <cp:revision>1</cp:revision>
  <dc:subject/>
  <dc:title/>
</cp:coreProperties>
</file>