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Pirates of the Caribbean</t>
  </si>
  <si>
    <t xml:space="preserve">Forum Hungary</t>
  </si>
  <si>
    <t xml:space="preserve">20+1+31+1</t>
  </si>
  <si>
    <t xml:space="preserve">n/a</t>
  </si>
  <si>
    <t xml:space="preserve">Mr. Popper's Penguins</t>
  </si>
  <si>
    <t xml:space="preserve">InterCom</t>
  </si>
  <si>
    <t xml:space="preserve">30+1</t>
  </si>
  <si>
    <t xml:space="preserve">Kung Fu Panda 2</t>
  </si>
  <si>
    <t xml:space="preserve">UIP</t>
  </si>
  <si>
    <t xml:space="preserve">24+1+33+2+1</t>
  </si>
  <si>
    <t xml:space="preserve">The Hangover Part II</t>
  </si>
  <si>
    <t xml:space="preserve">30+2</t>
  </si>
  <si>
    <t xml:space="preserve">Super 8</t>
  </si>
  <si>
    <t xml:space="preserve">21+1</t>
  </si>
  <si>
    <t xml:space="preserve">Hanna</t>
  </si>
  <si>
    <t xml:space="preserve">Something Borrowed</t>
  </si>
  <si>
    <t xml:space="preserve">Provideo</t>
  </si>
  <si>
    <t xml:space="preserve">23+1</t>
  </si>
  <si>
    <t xml:space="preserve">Priest</t>
  </si>
  <si>
    <t xml:space="preserve">X-Men: First Class</t>
  </si>
  <si>
    <t xml:space="preserve">29+1</t>
  </si>
  <si>
    <t xml:space="preserve">The Lincoln Lawy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230760</xdr:rowOff>
    </xdr:from>
    <xdr:to>
      <xdr:col>25</xdr:col>
      <xdr:colOff>8280</xdr:colOff>
      <xdr:row>0</xdr:row>
      <xdr:rowOff>1514520</xdr:rowOff>
    </xdr:to>
    <xdr:sp>
      <xdr:nvSpPr>
        <xdr:cNvPr id="0" name="Text Box 1"/>
        <xdr:cNvSpPr/>
      </xdr:nvSpPr>
      <xdr:spPr>
        <a:xfrm>
          <a:off x="249480" y="230760"/>
          <a:ext cx="17943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04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5377760" y="449640"/>
          <a:ext cx="28159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3-26 JUNE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27.22"/>
    <col collapsed="false" customWidth="true" hidden="false" outlineLevel="0" max="4" min="4" style="0" width="11.43"/>
    <col collapsed="false" customWidth="true" hidden="false" outlineLevel="0" max="5" min="5" style="0" width="16.3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17</v>
      </c>
      <c r="E4" s="31" t="s">
        <v>19</v>
      </c>
      <c r="F4" s="32" t="s">
        <v>20</v>
      </c>
      <c r="G4" s="32" t="s">
        <v>21</v>
      </c>
      <c r="H4" s="32" t="n">
        <v>6</v>
      </c>
      <c r="I4" s="33" t="n">
        <v>2571130</v>
      </c>
      <c r="J4" s="33" t="n">
        <v>1920</v>
      </c>
      <c r="K4" s="33" t="n">
        <v>3938040</v>
      </c>
      <c r="L4" s="33" t="n">
        <v>2850</v>
      </c>
      <c r="M4" s="33" t="n">
        <v>6763880</v>
      </c>
      <c r="N4" s="33" t="n">
        <v>4734</v>
      </c>
      <c r="O4" s="33" t="n">
        <v>5700510</v>
      </c>
      <c r="P4" s="33" t="n">
        <v>3994</v>
      </c>
      <c r="Q4" s="34" t="n">
        <f aca="false">+I4+K4+M4+O4</f>
        <v>18973560</v>
      </c>
      <c r="R4" s="34" t="n">
        <f aca="false">+J4+L4+N4+P4</f>
        <v>13498</v>
      </c>
      <c r="S4" s="35" t="e">
        <f aca="false">IF(Q4&lt;&gt;0,R4/G4,"")</f>
        <v>#VALUE!</v>
      </c>
      <c r="T4" s="35" t="n">
        <f aca="false">IF(Q4&lt;&gt;0,Q4/R4,"")</f>
        <v>1405.65713439028</v>
      </c>
      <c r="U4" s="36" t="n">
        <v>24013920</v>
      </c>
      <c r="V4" s="37" t="n">
        <f aca="false">IF(U4&lt;&gt;0,-(U4-Q4)/U4,"")</f>
        <v>-0.209893261908093</v>
      </c>
      <c r="W4" s="38" t="n">
        <v>444256555</v>
      </c>
      <c r="X4" s="38" t="n">
        <v>325937</v>
      </c>
      <c r="Y4" s="39" t="n">
        <f aca="false">W4/X4</f>
        <v>1363.01357317518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717</v>
      </c>
      <c r="E5" s="31" t="s">
        <v>23</v>
      </c>
      <c r="F5" s="32" t="s">
        <v>24</v>
      </c>
      <c r="G5" s="32" t="s">
        <v>21</v>
      </c>
      <c r="H5" s="32" t="n">
        <v>1</v>
      </c>
      <c r="I5" s="41" t="n">
        <v>2546600</v>
      </c>
      <c r="J5" s="41" t="n">
        <v>2226</v>
      </c>
      <c r="K5" s="41" t="n">
        <v>3690010</v>
      </c>
      <c r="L5" s="41" t="n">
        <v>3194</v>
      </c>
      <c r="M5" s="41" t="n">
        <v>5796460</v>
      </c>
      <c r="N5" s="41" t="n">
        <v>4972</v>
      </c>
      <c r="O5" s="41" t="n">
        <v>5570910</v>
      </c>
      <c r="P5" s="41" t="n">
        <v>4751</v>
      </c>
      <c r="Q5" s="34" t="n">
        <f aca="false">+I5+K5+M5+O5</f>
        <v>17603980</v>
      </c>
      <c r="R5" s="34" t="n">
        <f aca="false">+J5+L5+N5+P5</f>
        <v>15143</v>
      </c>
      <c r="S5" s="35" t="e">
        <f aca="false">IF(Q5&lt;&gt;0,R5/G5,"")</f>
        <v>#VALUE!</v>
      </c>
      <c r="T5" s="35" t="n">
        <f aca="false">IF(Q5&lt;&gt;0,Q5/R5,"")</f>
        <v>1162.51601399987</v>
      </c>
      <c r="U5" s="36" t="n">
        <v>0</v>
      </c>
      <c r="V5" s="37" t="str">
        <f aca="false">IF(U5&lt;&gt;0,-(U5-Q5)/U5,"")</f>
        <v/>
      </c>
      <c r="W5" s="42" t="n">
        <v>17603980</v>
      </c>
      <c r="X5" s="42" t="n">
        <v>15143</v>
      </c>
      <c r="Y5" s="39" t="n">
        <f aca="false">W5/X5</f>
        <v>1162.51601399987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696</v>
      </c>
      <c r="E6" s="31" t="s">
        <v>26</v>
      </c>
      <c r="F6" s="32" t="s">
        <v>27</v>
      </c>
      <c r="G6" s="32" t="n">
        <v>58</v>
      </c>
      <c r="H6" s="32" t="n">
        <v>4</v>
      </c>
      <c r="I6" s="33" t="n">
        <v>2315810</v>
      </c>
      <c r="J6" s="33" t="n">
        <v>1810</v>
      </c>
      <c r="K6" s="33" t="n">
        <v>3041370</v>
      </c>
      <c r="L6" s="33" t="n">
        <v>2355</v>
      </c>
      <c r="M6" s="33" t="n">
        <v>5382130</v>
      </c>
      <c r="N6" s="33" t="n">
        <v>4062</v>
      </c>
      <c r="O6" s="33" t="n">
        <v>5896870</v>
      </c>
      <c r="P6" s="33" t="n">
        <v>4436</v>
      </c>
      <c r="Q6" s="34" t="n">
        <f aca="false">+I6+K6+M6+O6</f>
        <v>16636180</v>
      </c>
      <c r="R6" s="34" t="n">
        <f aca="false">+J6+L6+N6+P6</f>
        <v>12663</v>
      </c>
      <c r="S6" s="35" t="n">
        <f aca="false">IF(Q6&lt;&gt;0,R6/G6,"")</f>
        <v>218.327586206897</v>
      </c>
      <c r="T6" s="35" t="n">
        <f aca="false">IF(Q6&lt;&gt;0,Q6/R6,"")</f>
        <v>1313.76293137487</v>
      </c>
      <c r="U6" s="36" t="n">
        <v>25780225</v>
      </c>
      <c r="V6" s="37" t="n">
        <f aca="false">IF(U6&lt;&gt;0,-(U6-Q6)/U6,"")</f>
        <v>-0.35469221079335</v>
      </c>
      <c r="W6" s="38" t="n">
        <v>175206250</v>
      </c>
      <c r="X6" s="38" t="n">
        <v>134042</v>
      </c>
      <c r="Y6" s="39" t="n">
        <f aca="false">W6/X6</f>
        <v>1307.09964041121</v>
      </c>
    </row>
    <row r="7" customFormat="false" ht="30" hidden="false" customHeight="true" outlineLevel="0" collapsed="false">
      <c r="A7" s="27" t="n">
        <v>4</v>
      </c>
      <c r="B7" s="28"/>
      <c r="C7" s="29" t="s">
        <v>28</v>
      </c>
      <c r="D7" s="30" t="n">
        <v>40689</v>
      </c>
      <c r="E7" s="31" t="s">
        <v>23</v>
      </c>
      <c r="F7" s="32" t="s">
        <v>29</v>
      </c>
      <c r="G7" s="32" t="s">
        <v>21</v>
      </c>
      <c r="H7" s="32" t="n">
        <v>5</v>
      </c>
      <c r="I7" s="41" t="n">
        <v>2122670</v>
      </c>
      <c r="J7" s="41" t="n">
        <v>1842</v>
      </c>
      <c r="K7" s="41" t="n">
        <v>3238670</v>
      </c>
      <c r="L7" s="41" t="n">
        <v>2666</v>
      </c>
      <c r="M7" s="41" t="n">
        <v>4938040</v>
      </c>
      <c r="N7" s="41" t="n">
        <v>3988</v>
      </c>
      <c r="O7" s="41" t="n">
        <v>4114650</v>
      </c>
      <c r="P7" s="41" t="n">
        <v>3300</v>
      </c>
      <c r="Q7" s="34" t="n">
        <f aca="false">+I7+K7+M7+O7</f>
        <v>14414030</v>
      </c>
      <c r="R7" s="34" t="n">
        <f aca="false">+J7+L7+N7+P7</f>
        <v>11796</v>
      </c>
      <c r="S7" s="35" t="e">
        <f aca="false">IF(Q7&lt;&gt;0,R7/G7,"")</f>
        <v>#VALUE!</v>
      </c>
      <c r="T7" s="35" t="n">
        <f aca="false">IF(Q7&lt;&gt;0,Q7/R7,"")</f>
        <v>1221.94218379112</v>
      </c>
      <c r="U7" s="36" t="n">
        <v>21999255</v>
      </c>
      <c r="V7" s="37" t="n">
        <f aca="false">IF(U7&lt;&gt;0,-(U7-Q7)/U7,"")</f>
        <v>-0.344794630545443</v>
      </c>
      <c r="W7" s="42" t="n">
        <v>325561195</v>
      </c>
      <c r="X7" s="42" t="n">
        <v>276350</v>
      </c>
      <c r="Y7" s="39" t="n">
        <f aca="false">W7/X7</f>
        <v>1178.07561063868</v>
      </c>
    </row>
    <row r="8" customFormat="false" ht="30" hidden="false" customHeight="true" outlineLevel="0" collapsed="false">
      <c r="A8" s="27" t="n">
        <v>5</v>
      </c>
      <c r="B8" s="28"/>
      <c r="C8" s="40" t="s">
        <v>30</v>
      </c>
      <c r="D8" s="30" t="n">
        <v>40710</v>
      </c>
      <c r="E8" s="31" t="s">
        <v>26</v>
      </c>
      <c r="F8" s="32" t="s">
        <v>31</v>
      </c>
      <c r="G8" s="32" t="n">
        <v>31</v>
      </c>
      <c r="H8" s="32" t="n">
        <v>2</v>
      </c>
      <c r="I8" s="33" t="n">
        <v>1878030</v>
      </c>
      <c r="J8" s="33" t="n">
        <v>1504</v>
      </c>
      <c r="K8" s="33" t="n">
        <v>2526625</v>
      </c>
      <c r="L8" s="33" t="n">
        <v>1990</v>
      </c>
      <c r="M8" s="33" t="n">
        <v>4105280</v>
      </c>
      <c r="N8" s="33" t="n">
        <v>3189</v>
      </c>
      <c r="O8" s="33" t="n">
        <v>3474170</v>
      </c>
      <c r="P8" s="33" t="n">
        <v>2696</v>
      </c>
      <c r="Q8" s="34" t="n">
        <f aca="false">+I8+K8+M8+O8</f>
        <v>11984105</v>
      </c>
      <c r="R8" s="34" t="n">
        <f aca="false">+J8+L8+N8+P8</f>
        <v>9379</v>
      </c>
      <c r="S8" s="35" t="n">
        <f aca="false">IF(Q8&lt;&gt;0,R8/G8,"")</f>
        <v>302.548387096774</v>
      </c>
      <c r="T8" s="35" t="n">
        <f aca="false">IF(Q8&lt;&gt;0,Q8/R8,"")</f>
        <v>1277.7593560081</v>
      </c>
      <c r="U8" s="36" t="n">
        <v>22831980</v>
      </c>
      <c r="V8" s="37" t="n">
        <f aca="false">IF(U8&lt;&gt;0,-(U8-Q8)/U8,"")</f>
        <v>-0.475117576311822</v>
      </c>
      <c r="W8" s="38" t="n">
        <v>43010425</v>
      </c>
      <c r="X8" s="38" t="n">
        <v>34761</v>
      </c>
      <c r="Y8" s="39" t="n">
        <f aca="false">W8/X8</f>
        <v>1237.31840280774</v>
      </c>
    </row>
    <row r="9" customFormat="false" ht="30" hidden="false" customHeight="true" outlineLevel="0" collapsed="false">
      <c r="A9" s="27" t="n">
        <v>6</v>
      </c>
      <c r="B9" s="28"/>
      <c r="C9" s="43" t="s">
        <v>32</v>
      </c>
      <c r="D9" s="30" t="n">
        <v>40717</v>
      </c>
      <c r="E9" s="31" t="s">
        <v>23</v>
      </c>
      <c r="F9" s="32" t="n">
        <v>21</v>
      </c>
      <c r="G9" s="32" t="s">
        <v>21</v>
      </c>
      <c r="H9" s="32" t="n">
        <v>1</v>
      </c>
      <c r="I9" s="41" t="n">
        <v>1501790</v>
      </c>
      <c r="J9" s="41" t="n">
        <v>1186</v>
      </c>
      <c r="K9" s="41" t="n">
        <v>1958305</v>
      </c>
      <c r="L9" s="41" t="n">
        <v>1521</v>
      </c>
      <c r="M9" s="41" t="n">
        <v>2575615</v>
      </c>
      <c r="N9" s="41" t="n">
        <v>1995</v>
      </c>
      <c r="O9" s="41" t="n">
        <v>2495960</v>
      </c>
      <c r="P9" s="41" t="n">
        <v>1929</v>
      </c>
      <c r="Q9" s="34" t="n">
        <f aca="false">+I9+K9+M9+O9</f>
        <v>8531670</v>
      </c>
      <c r="R9" s="34" t="n">
        <f aca="false">+J9+L9+N9+P9</f>
        <v>6631</v>
      </c>
      <c r="S9" s="35" t="e">
        <f aca="false">IF(Q9&lt;&gt;0,R9/G9,"")</f>
        <v>#VALUE!</v>
      </c>
      <c r="T9" s="35" t="n">
        <f aca="false">IF(Q9&lt;&gt;0,Q9/R9,"")</f>
        <v>1286.63399185643</v>
      </c>
      <c r="U9" s="36" t="n">
        <v>0</v>
      </c>
      <c r="V9" s="37" t="str">
        <f aca="false">IF(U9&lt;&gt;0,-(U9-Q9)/U9,"")</f>
        <v/>
      </c>
      <c r="W9" s="42" t="n">
        <v>8531670</v>
      </c>
      <c r="X9" s="42" t="n">
        <v>6631</v>
      </c>
      <c r="Y9" s="39" t="n">
        <f aca="false">W9/X9</f>
        <v>1286.63399185643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0710</v>
      </c>
      <c r="E10" s="31" t="s">
        <v>34</v>
      </c>
      <c r="F10" s="32" t="s">
        <v>35</v>
      </c>
      <c r="G10" s="32" t="s">
        <v>21</v>
      </c>
      <c r="H10" s="32" t="n">
        <v>2</v>
      </c>
      <c r="I10" s="44" t="n">
        <v>1062360</v>
      </c>
      <c r="J10" s="44" t="n">
        <v>884</v>
      </c>
      <c r="K10" s="44" t="n">
        <v>1629740</v>
      </c>
      <c r="L10" s="44" t="n">
        <v>1325</v>
      </c>
      <c r="M10" s="44" t="n">
        <v>2340350</v>
      </c>
      <c r="N10" s="44" t="n">
        <v>1867</v>
      </c>
      <c r="O10" s="44" t="n">
        <v>1984800</v>
      </c>
      <c r="P10" s="44" t="n">
        <v>1580</v>
      </c>
      <c r="Q10" s="34" t="n">
        <f aca="false">+I10+K10+M10+O10</f>
        <v>7017250</v>
      </c>
      <c r="R10" s="34" t="n">
        <f aca="false">+J10+L10+N10+P10</f>
        <v>5656</v>
      </c>
      <c r="S10" s="35" t="e">
        <f aca="false">IF(Q10&lt;&gt;0,R10/G10,"")</f>
        <v>#VALUE!</v>
      </c>
      <c r="T10" s="35" t="n">
        <f aca="false">IF(Q10&lt;&gt;0,Q10/R10,"")</f>
        <v>1240.67362093352</v>
      </c>
      <c r="U10" s="36" t="n">
        <v>9918340</v>
      </c>
      <c r="V10" s="37" t="n">
        <f aca="false">IF(U10&lt;&gt;0,-(U10-Q10)/U10,"")</f>
        <v>-0.292497534869746</v>
      </c>
      <c r="W10" s="45" t="n">
        <v>21340070</v>
      </c>
      <c r="X10" s="45" t="n">
        <v>17615</v>
      </c>
      <c r="Y10" s="39" t="n">
        <f aca="false">W10/X10</f>
        <v>1211.47147317627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703</v>
      </c>
      <c r="E11" s="31" t="s">
        <v>23</v>
      </c>
      <c r="F11" s="32" t="n">
        <v>17</v>
      </c>
      <c r="G11" s="32" t="s">
        <v>21</v>
      </c>
      <c r="H11" s="32" t="n">
        <v>3</v>
      </c>
      <c r="I11" s="41" t="n">
        <v>771710</v>
      </c>
      <c r="J11" s="41" t="n">
        <v>533</v>
      </c>
      <c r="K11" s="41" t="n">
        <v>1316790</v>
      </c>
      <c r="L11" s="41" t="n">
        <v>916</v>
      </c>
      <c r="M11" s="41" t="n">
        <v>2358780</v>
      </c>
      <c r="N11" s="41" t="n">
        <v>1622</v>
      </c>
      <c r="O11" s="41" t="n">
        <v>1649090</v>
      </c>
      <c r="P11" s="41" t="n">
        <v>1118</v>
      </c>
      <c r="Q11" s="34" t="n">
        <f aca="false">+I11+K11+M11+O11</f>
        <v>6096370</v>
      </c>
      <c r="R11" s="34" t="n">
        <f aca="false">+J11+L11+N11+P11</f>
        <v>4189</v>
      </c>
      <c r="S11" s="35" t="e">
        <f aca="false">IF(Q11&lt;&gt;0,R11/G11,"")</f>
        <v>#VALUE!</v>
      </c>
      <c r="T11" s="35" t="n">
        <f aca="false">IF(Q11&lt;&gt;0,Q11/R11,"")</f>
        <v>1455.32824063022</v>
      </c>
      <c r="U11" s="36" t="n">
        <v>9980555</v>
      </c>
      <c r="V11" s="37" t="n">
        <f aca="false">IF(U11&lt;&gt;0,-(U11-Q11)/U11,"")</f>
        <v>-0.389175251276106</v>
      </c>
      <c r="W11" s="42" t="n">
        <v>40123800</v>
      </c>
      <c r="X11" s="42" t="n">
        <v>26989</v>
      </c>
      <c r="Y11" s="39" t="n">
        <f aca="false">W11/X11</f>
        <v>1486.67234799363</v>
      </c>
    </row>
    <row r="12" customFormat="false" ht="30" hidden="false" customHeight="true" outlineLevel="0" collapsed="false">
      <c r="A12" s="27" t="n">
        <v>9</v>
      </c>
      <c r="B12" s="28"/>
      <c r="C12" s="43" t="s">
        <v>37</v>
      </c>
      <c r="D12" s="30" t="n">
        <v>40696</v>
      </c>
      <c r="E12" s="31" t="s">
        <v>23</v>
      </c>
      <c r="F12" s="32" t="s">
        <v>38</v>
      </c>
      <c r="G12" s="32" t="s">
        <v>21</v>
      </c>
      <c r="H12" s="32" t="n">
        <v>4</v>
      </c>
      <c r="I12" s="41" t="n">
        <v>1013350</v>
      </c>
      <c r="J12" s="41" t="n">
        <v>851</v>
      </c>
      <c r="K12" s="41" t="n">
        <v>1155630</v>
      </c>
      <c r="L12" s="41" t="n">
        <v>947</v>
      </c>
      <c r="M12" s="41" t="n">
        <v>1995110</v>
      </c>
      <c r="N12" s="41" t="n">
        <v>1614</v>
      </c>
      <c r="O12" s="41" t="n">
        <v>1854880</v>
      </c>
      <c r="P12" s="41" t="n">
        <v>1468</v>
      </c>
      <c r="Q12" s="34" t="n">
        <f aca="false">+I12+K12+M12+O12</f>
        <v>6018970</v>
      </c>
      <c r="R12" s="34" t="n">
        <f aca="false">+J12+L12+N12+P12</f>
        <v>4880</v>
      </c>
      <c r="S12" s="35" t="e">
        <f aca="false">IF(Q12&lt;&gt;0,R12/G12,"")</f>
        <v>#VALUE!</v>
      </c>
      <c r="T12" s="35" t="n">
        <f aca="false">IF(Q12&lt;&gt;0,Q12/R12,"")</f>
        <v>1233.39549180328</v>
      </c>
      <c r="U12" s="36" t="n">
        <v>9203400</v>
      </c>
      <c r="V12" s="37" t="n">
        <f aca="false">IF(U12&lt;&gt;0,-(U12-Q12)/U12,"")</f>
        <v>-0.346005823934633</v>
      </c>
      <c r="W12" s="42" t="n">
        <v>81957225</v>
      </c>
      <c r="X12" s="42" t="n">
        <v>68676</v>
      </c>
      <c r="Y12" s="39" t="n">
        <f aca="false">W12/X12</f>
        <v>1193.38961209156</v>
      </c>
    </row>
    <row r="13" customFormat="false" ht="30" hidden="false" customHeight="true" outlineLevel="0" collapsed="false">
      <c r="A13" s="27" t="n">
        <v>10</v>
      </c>
      <c r="B13" s="28"/>
      <c r="C13" s="40" t="s">
        <v>39</v>
      </c>
      <c r="D13" s="30" t="n">
        <v>40703</v>
      </c>
      <c r="E13" s="31" t="s">
        <v>34</v>
      </c>
      <c r="F13" s="32" t="n">
        <v>17</v>
      </c>
      <c r="G13" s="32" t="s">
        <v>21</v>
      </c>
      <c r="H13" s="32" t="n">
        <v>3</v>
      </c>
      <c r="I13" s="44" t="n">
        <v>637590</v>
      </c>
      <c r="J13" s="44" t="n">
        <v>481</v>
      </c>
      <c r="K13" s="44" t="n">
        <v>1125310</v>
      </c>
      <c r="L13" s="44" t="n">
        <v>862</v>
      </c>
      <c r="M13" s="44" t="n">
        <v>1914300</v>
      </c>
      <c r="N13" s="44" t="n">
        <v>1438</v>
      </c>
      <c r="O13" s="44" t="n">
        <v>1675280</v>
      </c>
      <c r="P13" s="44" t="n">
        <v>1261</v>
      </c>
      <c r="Q13" s="34" t="n">
        <f aca="false">+I13+K13+M13+O13</f>
        <v>5352480</v>
      </c>
      <c r="R13" s="34" t="n">
        <f aca="false">+J13+L13+N13+P13</f>
        <v>4042</v>
      </c>
      <c r="S13" s="35" t="e">
        <f aca="false">IF(Q13&lt;&gt;0,R13/G13,"")</f>
        <v>#VALUE!</v>
      </c>
      <c r="T13" s="35" t="n">
        <f aca="false">IF(Q13&lt;&gt;0,Q13/R13,"")</f>
        <v>1324.21573478476</v>
      </c>
      <c r="U13" s="36" t="n">
        <v>6417965</v>
      </c>
      <c r="V13" s="37" t="n">
        <f aca="false">IF(U13&lt;&gt;0,-(U13-Q13)/U13,"")</f>
        <v>-0.166016019096396</v>
      </c>
      <c r="W13" s="45" t="n">
        <v>29600785</v>
      </c>
      <c r="X13" s="45" t="n">
        <v>23351</v>
      </c>
      <c r="Y13" s="39" t="n">
        <f aca="false">W13/X13</f>
        <v>1267.64528285727</v>
      </c>
    </row>
    <row r="14" customFormat="false" ht="17.6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4.05" hidden="false" customHeight="false" outlineLevel="0" collapsed="false">
      <c r="A15" s="55"/>
      <c r="B15" s="56" t="s">
        <v>40</v>
      </c>
      <c r="C15" s="56"/>
      <c r="D15" s="56"/>
      <c r="E15" s="56"/>
      <c r="F15" s="57"/>
      <c r="G15" s="57" t="n">
        <f aca="false">SUM(G4:G14)</f>
        <v>89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12628595</v>
      </c>
      <c r="R15" s="62" t="n">
        <f aca="false">SUM(R4:R14)</f>
        <v>87877</v>
      </c>
      <c r="S15" s="63" t="n">
        <f aca="false">R15/G15</f>
        <v>987.38202247191</v>
      </c>
      <c r="T15" s="64" t="n">
        <f aca="false">Q15/R15</f>
        <v>1281.66181139547</v>
      </c>
      <c r="U15" s="61" t="n">
        <v>141199780</v>
      </c>
      <c r="V15" s="65" t="n">
        <f aca="false">IF(U15&lt;&gt;0,-(U15-Q15)/U15,"")</f>
        <v>-0.202345818102549</v>
      </c>
      <c r="W15" s="66"/>
      <c r="X15" s="67"/>
      <c r="Y15" s="68"/>
    </row>
    <row r="16" customFormat="false" ht="17.65" hidden="false" customHeight="true" outlineLevel="0" collapsed="false">
      <c r="A16" s="69"/>
      <c r="B16" s="70"/>
      <c r="C16" s="71" t="s">
        <v>41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2</v>
      </c>
      <c r="V16" s="75"/>
      <c r="W16" s="75"/>
      <c r="X16" s="75"/>
      <c r="Y16" s="75"/>
    </row>
    <row r="17" customFormat="false" ht="17.65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7.65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6-27T12:11:52Z</dcterms:modified>
  <cp:revision>1</cp:revision>
  <dc:subject/>
  <dc:title/>
</cp:coreProperties>
</file>