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ransformers 3</t>
  </si>
  <si>
    <t xml:space="preserve">UIP</t>
  </si>
  <si>
    <t xml:space="preserve">17+34+2+1</t>
  </si>
  <si>
    <t xml:space="preserve">Mr. Popper's Penguins</t>
  </si>
  <si>
    <t xml:space="preserve">InterCom</t>
  </si>
  <si>
    <t xml:space="preserve">30+1</t>
  </si>
  <si>
    <t xml:space="preserve">n/a</t>
  </si>
  <si>
    <t xml:space="preserve">Kung Fu Panda 2</t>
  </si>
  <si>
    <t xml:space="preserve">24+1+33+2+1</t>
  </si>
  <si>
    <t xml:space="preserve">The Hangover Part II</t>
  </si>
  <si>
    <t xml:space="preserve">30+2</t>
  </si>
  <si>
    <t xml:space="preserve">Pirates of the Caribbean</t>
  </si>
  <si>
    <t xml:space="preserve">Forum Hungary</t>
  </si>
  <si>
    <t xml:space="preserve">20+1+31+1</t>
  </si>
  <si>
    <t xml:space="preserve">Larry Crowne</t>
  </si>
  <si>
    <t xml:space="preserve">Provideo</t>
  </si>
  <si>
    <t xml:space="preserve">Super 8</t>
  </si>
  <si>
    <t xml:space="preserve">21+1</t>
  </si>
  <si>
    <t xml:space="preserve">Something Borrowed</t>
  </si>
  <si>
    <t xml:space="preserve">23+1</t>
  </si>
  <si>
    <t xml:space="preserve">The Lincoln Lawyer</t>
  </si>
  <si>
    <t xml:space="preserve">Bridesmaids</t>
  </si>
  <si>
    <t xml:space="preserve">09.06.2011</t>
  </si>
  <si>
    <t xml:space="preserve">24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dd/mm/yyyy;@"/>
    <numFmt numFmtId="169" formatCode="#,##0"/>
    <numFmt numFmtId="170" formatCode="0%"/>
    <numFmt numFmtId="171" formatCode="0\ %\ "/>
    <numFmt numFmtId="172" formatCode="#,##0_ ;\-#,##0\ "/>
    <numFmt numFmtId="173" formatCode="dd/mm/yy"/>
    <numFmt numFmtId="174" formatCode="#,##0\ "/>
    <numFmt numFmtId="175" formatCode="_(* #,##0_);_(* \(#,##0\);_(* \-??_);_(@_)"/>
    <numFmt numFmtId="176" formatCode="0"/>
  </numFmts>
  <fonts count="2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0</xdr:row>
      <xdr:rowOff>230760</xdr:rowOff>
    </xdr:from>
    <xdr:to>
      <xdr:col>25</xdr:col>
      <xdr:colOff>8280</xdr:colOff>
      <xdr:row>0</xdr:row>
      <xdr:rowOff>1514520</xdr:rowOff>
    </xdr:to>
    <xdr:sp>
      <xdr:nvSpPr>
        <xdr:cNvPr id="0" name="Text Box 1"/>
        <xdr:cNvSpPr/>
      </xdr:nvSpPr>
      <xdr:spPr>
        <a:xfrm>
          <a:off x="249480" y="230760"/>
          <a:ext cx="182581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040</xdr:colOff>
      <xdr:row>0</xdr:row>
      <xdr:rowOff>449640</xdr:rowOff>
    </xdr:from>
    <xdr:to>
      <xdr:col>25</xdr:col>
      <xdr:colOff>9360</xdr:colOff>
      <xdr:row>0</xdr:row>
      <xdr:rowOff>1094400</xdr:rowOff>
    </xdr:to>
    <xdr:sp>
      <xdr:nvSpPr>
        <xdr:cNvPr id="1" name="Text Box 2"/>
        <xdr:cNvSpPr/>
      </xdr:nvSpPr>
      <xdr:spPr>
        <a:xfrm>
          <a:off x="15692040" y="449640"/>
          <a:ext cx="28166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7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30 JUNE - 3 JULY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F1" activeCellId="0" sqref="F1:F655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29.42"/>
    <col collapsed="false" customWidth="true" hidden="false" outlineLevel="0" max="4" min="4" style="0" width="11.43"/>
    <col collapsed="false" customWidth="true" hidden="false" outlineLevel="0" max="5" min="5" style="0" width="17.65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3.33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65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723</v>
      </c>
      <c r="E4" s="31" t="s">
        <v>19</v>
      </c>
      <c r="F4" s="32" t="s">
        <v>20</v>
      </c>
      <c r="G4" s="32" t="n">
        <v>52</v>
      </c>
      <c r="H4" s="32" t="n">
        <v>1</v>
      </c>
      <c r="I4" s="33" t="n">
        <v>23467605</v>
      </c>
      <c r="J4" s="33" t="n">
        <v>16281</v>
      </c>
      <c r="K4" s="33" t="n">
        <v>28948355</v>
      </c>
      <c r="L4" s="33" t="n">
        <v>19689</v>
      </c>
      <c r="M4" s="33" t="n">
        <v>44027085</v>
      </c>
      <c r="N4" s="33" t="n">
        <v>29651</v>
      </c>
      <c r="O4" s="33" t="n">
        <v>37780160</v>
      </c>
      <c r="P4" s="33" t="n">
        <v>25167</v>
      </c>
      <c r="Q4" s="34" t="n">
        <f aca="false">+I4+K4+M4+O4</f>
        <v>134223205</v>
      </c>
      <c r="R4" s="34" t="n">
        <f aca="false">+J4+L4+N4+P4</f>
        <v>90788</v>
      </c>
      <c r="S4" s="35" t="n">
        <f aca="false">IF(Q4&lt;&gt;0,R4/G4,"")</f>
        <v>1745.92307692308</v>
      </c>
      <c r="T4" s="35" t="n">
        <f aca="false">IF(Q4&lt;&gt;0,Q4/R4,"")</f>
        <v>1478.42451645592</v>
      </c>
      <c r="U4" s="36" t="n">
        <v>0</v>
      </c>
      <c r="V4" s="37" t="str">
        <f aca="false">IF(U4&lt;&gt;0,-(U4-Q4)/U4,"")</f>
        <v/>
      </c>
      <c r="W4" s="38" t="n">
        <v>165932680</v>
      </c>
      <c r="X4" s="38" t="n">
        <v>112669</v>
      </c>
      <c r="Y4" s="39" t="n">
        <f aca="false">W4/X4</f>
        <v>1472.74476564095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717</v>
      </c>
      <c r="E5" s="31" t="s">
        <v>22</v>
      </c>
      <c r="F5" s="32" t="s">
        <v>23</v>
      </c>
      <c r="G5" s="32" t="s">
        <v>24</v>
      </c>
      <c r="H5" s="32" t="n">
        <v>2</v>
      </c>
      <c r="I5" s="41" t="n">
        <v>3162200</v>
      </c>
      <c r="J5" s="41" t="n">
        <v>2878</v>
      </c>
      <c r="K5" s="41" t="n">
        <v>3688680</v>
      </c>
      <c r="L5" s="41" t="n">
        <v>3283</v>
      </c>
      <c r="M5" s="42" t="n">
        <v>5881660</v>
      </c>
      <c r="N5" s="42" t="n">
        <v>5062</v>
      </c>
      <c r="O5" s="41" t="n">
        <v>5517690</v>
      </c>
      <c r="P5" s="41" t="n">
        <v>4741</v>
      </c>
      <c r="Q5" s="34" t="n">
        <f aca="false">+I5+K5+M5+O5</f>
        <v>18250230</v>
      </c>
      <c r="R5" s="34" t="n">
        <f aca="false">+J5+L5+N5+P5</f>
        <v>15964</v>
      </c>
      <c r="S5" s="35" t="e">
        <f aca="false">IF(Q5&lt;&gt;0,R5/G5,"")</f>
        <v>#VALUE!</v>
      </c>
      <c r="T5" s="35" t="n">
        <f aca="false">IF(Q5&lt;&gt;0,Q5/R5,"")</f>
        <v>1143.21160110248</v>
      </c>
      <c r="U5" s="36" t="n">
        <v>17603980</v>
      </c>
      <c r="V5" s="37" t="n">
        <f aca="false">IF(U5&lt;&gt;0,-(U5-Q5)/U5,"")</f>
        <v>0.036710448432684</v>
      </c>
      <c r="W5" s="43" t="n">
        <v>45246065</v>
      </c>
      <c r="X5" s="43" t="n">
        <v>39919</v>
      </c>
      <c r="Y5" s="39" t="n">
        <f aca="false">W5/X5</f>
        <v>1133.44685488113</v>
      </c>
    </row>
    <row r="6" customFormat="false" ht="30" hidden="false" customHeight="true" outlineLevel="0" collapsed="false">
      <c r="A6" s="27" t="n">
        <v>3</v>
      </c>
      <c r="B6" s="28"/>
      <c r="C6" s="44" t="s">
        <v>25</v>
      </c>
      <c r="D6" s="30" t="n">
        <v>40696</v>
      </c>
      <c r="E6" s="31" t="s">
        <v>19</v>
      </c>
      <c r="F6" s="32" t="s">
        <v>26</v>
      </c>
      <c r="G6" s="32" t="n">
        <v>44</v>
      </c>
      <c r="H6" s="32" t="n">
        <v>5</v>
      </c>
      <c r="I6" s="33" t="n">
        <v>1851530</v>
      </c>
      <c r="J6" s="33" t="n">
        <v>1616</v>
      </c>
      <c r="K6" s="33" t="n">
        <v>2516090</v>
      </c>
      <c r="L6" s="33" t="n">
        <v>2201</v>
      </c>
      <c r="M6" s="33" t="n">
        <v>4664510</v>
      </c>
      <c r="N6" s="33" t="n">
        <v>3579</v>
      </c>
      <c r="O6" s="33" t="n">
        <v>4599060</v>
      </c>
      <c r="P6" s="33" t="n">
        <v>3541</v>
      </c>
      <c r="Q6" s="34" t="n">
        <f aca="false">+I6+K6+M6+O6</f>
        <v>13631190</v>
      </c>
      <c r="R6" s="34" t="n">
        <f aca="false">+J6+L6+N6+P6</f>
        <v>10937</v>
      </c>
      <c r="S6" s="35" t="n">
        <f aca="false">IF(Q6&lt;&gt;0,R6/G6,"")</f>
        <v>248.568181818182</v>
      </c>
      <c r="T6" s="35" t="n">
        <f aca="false">IF(Q6&lt;&gt;0,Q6/R6,"")</f>
        <v>1246.33720398647</v>
      </c>
      <c r="U6" s="36" t="n">
        <v>16636180</v>
      </c>
      <c r="V6" s="37" t="n">
        <f aca="false">IF(U6&lt;&gt;0,-(U6-Q6)/U6,"")</f>
        <v>-0.180629808044876</v>
      </c>
      <c r="W6" s="38" t="n">
        <v>195508840</v>
      </c>
      <c r="X6" s="38" t="n">
        <v>150519</v>
      </c>
      <c r="Y6" s="39" t="n">
        <f aca="false">W6/X6</f>
        <v>1298.89807931225</v>
      </c>
    </row>
    <row r="7" customFormat="false" ht="30" hidden="false" customHeight="true" outlineLevel="0" collapsed="false">
      <c r="A7" s="27" t="n">
        <v>4</v>
      </c>
      <c r="B7" s="28"/>
      <c r="C7" s="44" t="s">
        <v>27</v>
      </c>
      <c r="D7" s="30" t="n">
        <v>40689</v>
      </c>
      <c r="E7" s="31" t="s">
        <v>22</v>
      </c>
      <c r="F7" s="32" t="s">
        <v>28</v>
      </c>
      <c r="G7" s="32" t="s">
        <v>24</v>
      </c>
      <c r="H7" s="32" t="n">
        <v>6</v>
      </c>
      <c r="I7" s="41" t="n">
        <v>1920650</v>
      </c>
      <c r="J7" s="41" t="n">
        <v>1664</v>
      </c>
      <c r="K7" s="41" t="n">
        <v>2903300</v>
      </c>
      <c r="L7" s="41" t="n">
        <v>2361</v>
      </c>
      <c r="M7" s="41" t="n">
        <v>4715880</v>
      </c>
      <c r="N7" s="41" t="n">
        <v>3795</v>
      </c>
      <c r="O7" s="41" t="n">
        <v>3705295</v>
      </c>
      <c r="P7" s="41" t="n">
        <v>2953</v>
      </c>
      <c r="Q7" s="34" t="n">
        <f aca="false">+I7+K7+M7+O7</f>
        <v>13245125</v>
      </c>
      <c r="R7" s="34" t="n">
        <f aca="false">+J7+L7+N7+P7</f>
        <v>10773</v>
      </c>
      <c r="S7" s="35" t="e">
        <f aca="false">IF(Q7&lt;&gt;0,R7/G7,"")</f>
        <v>#VALUE!</v>
      </c>
      <c r="T7" s="35" t="n">
        <f aca="false">IF(Q7&lt;&gt;0,Q7/R7,"")</f>
        <v>1229.4741483338</v>
      </c>
      <c r="U7" s="36" t="n">
        <v>14414030</v>
      </c>
      <c r="V7" s="37" t="n">
        <f aca="false">IF(U7&lt;&gt;0,-(U7-Q7)/U7,"")</f>
        <v>-0.0810949470758698</v>
      </c>
      <c r="W7" s="43" t="n">
        <v>344703230</v>
      </c>
      <c r="X7" s="43" t="n">
        <v>292361</v>
      </c>
      <c r="Y7" s="39" t="n">
        <f aca="false">W7/X7</f>
        <v>1179.03287374171</v>
      </c>
    </row>
    <row r="8" customFormat="false" ht="30" hidden="false" customHeight="true" outlineLevel="0" collapsed="false">
      <c r="A8" s="27" t="n">
        <v>5</v>
      </c>
      <c r="B8" s="28"/>
      <c r="C8" s="44" t="s">
        <v>29</v>
      </c>
      <c r="D8" s="30" t="n">
        <v>40317</v>
      </c>
      <c r="E8" s="31" t="s">
        <v>30</v>
      </c>
      <c r="F8" s="32" t="s">
        <v>31</v>
      </c>
      <c r="G8" s="32" t="s">
        <v>24</v>
      </c>
      <c r="H8" s="32" t="n">
        <v>7</v>
      </c>
      <c r="I8" s="33" t="n">
        <v>1849220</v>
      </c>
      <c r="J8" s="33" t="n">
        <v>1426</v>
      </c>
      <c r="K8" s="33" t="n">
        <v>2593300</v>
      </c>
      <c r="L8" s="33" t="n">
        <v>1918</v>
      </c>
      <c r="M8" s="33" t="n">
        <v>4473290</v>
      </c>
      <c r="N8" s="33" t="n">
        <v>3266</v>
      </c>
      <c r="O8" s="33" t="n">
        <v>4176860</v>
      </c>
      <c r="P8" s="33" t="n">
        <v>3040</v>
      </c>
      <c r="Q8" s="34" t="n">
        <f aca="false">+I8+K8+M8+O8</f>
        <v>13092670</v>
      </c>
      <c r="R8" s="34" t="n">
        <f aca="false">+J8+L8+N8+P8</f>
        <v>9650</v>
      </c>
      <c r="S8" s="35" t="e">
        <f aca="false">IF(Q8&lt;&gt;0,R8/G8,"")</f>
        <v>#VALUE!</v>
      </c>
      <c r="T8" s="35" t="n">
        <f aca="false">IF(Q8&lt;&gt;0,Q8/R8,"")</f>
        <v>1356.75336787565</v>
      </c>
      <c r="U8" s="36" t="n">
        <v>18973560</v>
      </c>
      <c r="V8" s="37" t="n">
        <f aca="false">IF(U8&lt;&gt;0,-(U8-Q8)/U8,"")</f>
        <v>-0.309951848783254</v>
      </c>
      <c r="W8" s="38" t="n">
        <v>465131325</v>
      </c>
      <c r="X8" s="38" t="n">
        <v>341573</v>
      </c>
      <c r="Y8" s="39" t="n">
        <f aca="false">W8/X8</f>
        <v>1361.73328980921</v>
      </c>
    </row>
    <row r="9" customFormat="false" ht="30" hidden="false" customHeight="true" outlineLevel="0" collapsed="false">
      <c r="A9" s="27" t="n">
        <v>6</v>
      </c>
      <c r="B9" s="28"/>
      <c r="C9" s="40" t="s">
        <v>32</v>
      </c>
      <c r="D9" s="30" t="n">
        <v>40724</v>
      </c>
      <c r="E9" s="31" t="s">
        <v>33</v>
      </c>
      <c r="F9" s="32" t="n">
        <v>17</v>
      </c>
      <c r="G9" s="32" t="s">
        <v>24</v>
      </c>
      <c r="H9" s="32" t="n">
        <v>1</v>
      </c>
      <c r="I9" s="45" t="n">
        <v>1924620</v>
      </c>
      <c r="J9" s="45" t="n">
        <v>1490</v>
      </c>
      <c r="K9" s="45" t="n">
        <v>3085580</v>
      </c>
      <c r="L9" s="45" t="n">
        <v>2331</v>
      </c>
      <c r="M9" s="45" t="n">
        <v>4533130</v>
      </c>
      <c r="N9" s="45" t="n">
        <v>3132</v>
      </c>
      <c r="O9" s="45" t="n">
        <v>3187700</v>
      </c>
      <c r="P9" s="45" t="n">
        <v>2446</v>
      </c>
      <c r="Q9" s="34" t="n">
        <f aca="false">+I9+K9+M9+O9</f>
        <v>12731030</v>
      </c>
      <c r="R9" s="34" t="n">
        <f aca="false">+J9+L9+N9+P9</f>
        <v>9399</v>
      </c>
      <c r="S9" s="35" t="e">
        <f aca="false">IF(Q9&lt;&gt;0,R9/G9,"")</f>
        <v>#VALUE!</v>
      </c>
      <c r="T9" s="35" t="n">
        <f aca="false">IF(Q9&lt;&gt;0,Q9/R9,"")</f>
        <v>1354.50899031812</v>
      </c>
      <c r="U9" s="36" t="n">
        <v>0</v>
      </c>
      <c r="V9" s="37" t="str">
        <f aca="false">IF(U9&lt;&gt;0,-(U9-Q9)/U9,"")</f>
        <v/>
      </c>
      <c r="W9" s="46" t="n">
        <v>12731030</v>
      </c>
      <c r="X9" s="46" t="n">
        <v>9399</v>
      </c>
      <c r="Y9" s="39" t="n">
        <f aca="false">W9/X9</f>
        <v>1354.50899031812</v>
      </c>
    </row>
    <row r="10" customFormat="false" ht="30" hidden="false" customHeight="true" outlineLevel="0" collapsed="false">
      <c r="A10" s="27" t="n">
        <v>7</v>
      </c>
      <c r="B10" s="28"/>
      <c r="C10" s="40" t="s">
        <v>34</v>
      </c>
      <c r="D10" s="30" t="n">
        <v>40710</v>
      </c>
      <c r="E10" s="31" t="s">
        <v>19</v>
      </c>
      <c r="F10" s="32" t="s">
        <v>35</v>
      </c>
      <c r="G10" s="32" t="n">
        <v>23</v>
      </c>
      <c r="H10" s="32" t="n">
        <v>3</v>
      </c>
      <c r="I10" s="33" t="n">
        <v>1094080</v>
      </c>
      <c r="J10" s="33" t="n">
        <v>879</v>
      </c>
      <c r="K10" s="33" t="n">
        <v>1629500</v>
      </c>
      <c r="L10" s="33" t="n">
        <v>1296</v>
      </c>
      <c r="M10" s="33" t="n">
        <v>2609030</v>
      </c>
      <c r="N10" s="33" t="n">
        <v>2029</v>
      </c>
      <c r="O10" s="33" t="n">
        <v>2048260</v>
      </c>
      <c r="P10" s="33" t="n">
        <v>1581</v>
      </c>
      <c r="Q10" s="34" t="n">
        <f aca="false">+I10+K10+M10+O10</f>
        <v>7380870</v>
      </c>
      <c r="R10" s="34" t="n">
        <f aca="false">+J10+L10+N10+P10</f>
        <v>5785</v>
      </c>
      <c r="S10" s="35" t="n">
        <f aca="false">IF(Q10&lt;&gt;0,R10/G10,"")</f>
        <v>251.521739130435</v>
      </c>
      <c r="T10" s="35" t="n">
        <f aca="false">IF(Q10&lt;&gt;0,Q10/R10,"")</f>
        <v>1275.86343993086</v>
      </c>
      <c r="U10" s="36" t="n">
        <v>11984105</v>
      </c>
      <c r="V10" s="37" t="n">
        <f aca="false">IF(U10&lt;&gt;0,-(U10-Q10)/U10,"")</f>
        <v>-0.384111704628756</v>
      </c>
      <c r="W10" s="38" t="n">
        <v>54717195</v>
      </c>
      <c r="X10" s="38" t="n">
        <v>44324</v>
      </c>
      <c r="Y10" s="39" t="n">
        <f aca="false">W10/X10</f>
        <v>1234.48233462684</v>
      </c>
    </row>
    <row r="11" customFormat="false" ht="30" hidden="false" customHeight="true" outlineLevel="0" collapsed="false">
      <c r="A11" s="27" t="n">
        <v>8</v>
      </c>
      <c r="B11" s="28"/>
      <c r="C11" s="44" t="s">
        <v>36</v>
      </c>
      <c r="D11" s="30" t="n">
        <v>40710</v>
      </c>
      <c r="E11" s="31" t="s">
        <v>33</v>
      </c>
      <c r="F11" s="32" t="s">
        <v>37</v>
      </c>
      <c r="G11" s="32" t="s">
        <v>24</v>
      </c>
      <c r="H11" s="32" t="n">
        <v>3</v>
      </c>
      <c r="I11" s="45" t="n">
        <v>961550</v>
      </c>
      <c r="J11" s="45" t="n">
        <v>814</v>
      </c>
      <c r="K11" s="45" t="n">
        <v>1449420</v>
      </c>
      <c r="L11" s="45" t="n">
        <v>1169</v>
      </c>
      <c r="M11" s="45" t="n">
        <v>2135400</v>
      </c>
      <c r="N11" s="45" t="n">
        <v>1705</v>
      </c>
      <c r="O11" s="45" t="n">
        <v>1615730</v>
      </c>
      <c r="P11" s="45" t="n">
        <v>1287</v>
      </c>
      <c r="Q11" s="34" t="n">
        <f aca="false">+I11+K11+M11+O11</f>
        <v>6162100</v>
      </c>
      <c r="R11" s="34" t="n">
        <f aca="false">+J11+L11+N11+P11</f>
        <v>4975</v>
      </c>
      <c r="S11" s="35" t="e">
        <f aca="false">IF(Q11&lt;&gt;0,R11/G11,"")</f>
        <v>#VALUE!</v>
      </c>
      <c r="T11" s="35" t="n">
        <f aca="false">IF(Q11&lt;&gt;0,Q11/R11,"")</f>
        <v>1238.61306532663</v>
      </c>
      <c r="U11" s="36" t="n">
        <v>7017250</v>
      </c>
      <c r="V11" s="37" t="n">
        <f aca="false">IF(U11&lt;&gt;0,-(U11-Q11)/U11,"")</f>
        <v>-0.121863978054081</v>
      </c>
      <c r="W11" s="46" t="n">
        <v>30843140</v>
      </c>
      <c r="X11" s="46" t="n">
        <v>25565</v>
      </c>
      <c r="Y11" s="39" t="n">
        <f aca="false">W11/X11</f>
        <v>1206.45961275181</v>
      </c>
    </row>
    <row r="12" customFormat="false" ht="30" hidden="false" customHeight="true" outlineLevel="0" collapsed="false">
      <c r="A12" s="27" t="n">
        <v>9</v>
      </c>
      <c r="B12" s="28"/>
      <c r="C12" s="40" t="s">
        <v>38</v>
      </c>
      <c r="D12" s="30" t="n">
        <v>40703</v>
      </c>
      <c r="E12" s="31" t="s">
        <v>33</v>
      </c>
      <c r="F12" s="32" t="n">
        <v>17</v>
      </c>
      <c r="G12" s="32" t="s">
        <v>24</v>
      </c>
      <c r="H12" s="32" t="n">
        <v>4</v>
      </c>
      <c r="I12" s="45" t="n">
        <v>705250</v>
      </c>
      <c r="J12" s="45" t="n">
        <v>534</v>
      </c>
      <c r="K12" s="45" t="n">
        <v>1125700</v>
      </c>
      <c r="L12" s="45" t="n">
        <v>818</v>
      </c>
      <c r="M12" s="45" t="n">
        <v>1707080</v>
      </c>
      <c r="N12" s="45" t="n">
        <v>1241</v>
      </c>
      <c r="O12" s="45" t="n">
        <v>1506460</v>
      </c>
      <c r="P12" s="45" t="n">
        <v>1118</v>
      </c>
      <c r="Q12" s="34" t="n">
        <f aca="false">+I12+K12+M12+O12</f>
        <v>5044490</v>
      </c>
      <c r="R12" s="34" t="n">
        <f aca="false">+J12+L12+N12+P12</f>
        <v>3711</v>
      </c>
      <c r="S12" s="35" t="e">
        <f aca="false">IF(Q12&lt;&gt;0,R12/G12,"")</f>
        <v>#VALUE!</v>
      </c>
      <c r="T12" s="35" t="n">
        <f aca="false">IF(Q12&lt;&gt;0,Q12/R12,"")</f>
        <v>1359.33441120992</v>
      </c>
      <c r="U12" s="36" t="n">
        <v>5352480</v>
      </c>
      <c r="V12" s="37" t="n">
        <f aca="false">IF(U12&lt;&gt;0,-(U12-Q12)/U12,"")</f>
        <v>-0.0575415508325113</v>
      </c>
      <c r="W12" s="46" t="n">
        <v>37133845</v>
      </c>
      <c r="X12" s="46" t="n">
        <v>29202</v>
      </c>
      <c r="Y12" s="39" t="n">
        <f aca="false">W12/X12</f>
        <v>1271.61992329293</v>
      </c>
    </row>
    <row r="13" customFormat="false" ht="30" hidden="false" customHeight="true" outlineLevel="0" collapsed="false">
      <c r="A13" s="27" t="n">
        <v>10</v>
      </c>
      <c r="B13" s="28"/>
      <c r="C13" s="29" t="s">
        <v>39</v>
      </c>
      <c r="D13" s="30" t="s">
        <v>40</v>
      </c>
      <c r="E13" s="31" t="s">
        <v>19</v>
      </c>
      <c r="F13" s="32" t="s">
        <v>41</v>
      </c>
      <c r="G13" s="32" t="n">
        <v>24</v>
      </c>
      <c r="H13" s="32" t="n">
        <v>4</v>
      </c>
      <c r="I13" s="33" t="n">
        <v>840910</v>
      </c>
      <c r="J13" s="33" t="n">
        <v>714</v>
      </c>
      <c r="K13" s="33" t="n">
        <v>1066220</v>
      </c>
      <c r="L13" s="33" t="n">
        <v>886</v>
      </c>
      <c r="M13" s="33" t="n">
        <v>1801050</v>
      </c>
      <c r="N13" s="33" t="n">
        <v>1437</v>
      </c>
      <c r="O13" s="33" t="n">
        <v>1134530</v>
      </c>
      <c r="P13" s="33" t="n">
        <v>899</v>
      </c>
      <c r="Q13" s="34" t="n">
        <f aca="false">+I13+K13+M13+O13</f>
        <v>4842710</v>
      </c>
      <c r="R13" s="34" t="n">
        <f aca="false">+J13+L13+N13+P13</f>
        <v>3936</v>
      </c>
      <c r="S13" s="35" t="n">
        <f aca="false">IF(Q13&lt;&gt;0,R13/G13,"")</f>
        <v>164</v>
      </c>
      <c r="T13" s="35" t="n">
        <f aca="false">IF(Q13&lt;&gt;0,Q13/R13,"")</f>
        <v>1230.36331300813</v>
      </c>
      <c r="U13" s="36" t="n">
        <v>5173470</v>
      </c>
      <c r="V13" s="37" t="n">
        <f aca="false">IF(U13&lt;&gt;0,-(U13-Q13)/U13,"")</f>
        <v>-0.0639338780354385</v>
      </c>
      <c r="W13" s="38" t="n">
        <v>42932060</v>
      </c>
      <c r="X13" s="38" t="n">
        <v>36125</v>
      </c>
      <c r="Y13" s="39" t="n">
        <v>1192</v>
      </c>
    </row>
    <row r="14" customFormat="false" ht="17.6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4.05" hidden="false" customHeight="false" outlineLevel="0" collapsed="false">
      <c r="A15" s="56"/>
      <c r="B15" s="57" t="s">
        <v>42</v>
      </c>
      <c r="C15" s="57"/>
      <c r="D15" s="57"/>
      <c r="E15" s="57"/>
      <c r="F15" s="58"/>
      <c r="G15" s="58" t="n">
        <f aca="false">SUM(G4:G14)</f>
        <v>143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228603620</v>
      </c>
      <c r="R15" s="63" t="n">
        <f aca="false">SUM(R4:R14)</f>
        <v>165918</v>
      </c>
      <c r="S15" s="64" t="n">
        <f aca="false">R15/G15</f>
        <v>1160.26573426573</v>
      </c>
      <c r="T15" s="65" t="n">
        <f aca="false">Q15/R15</f>
        <v>1377.81084632168</v>
      </c>
      <c r="U15" s="62" t="n">
        <v>112628595</v>
      </c>
      <c r="V15" s="66" t="n">
        <f aca="false">IF(U15&lt;&gt;0,-(U15-Q15)/U15,"")</f>
        <v>1.02971208155442</v>
      </c>
      <c r="W15" s="67"/>
      <c r="X15" s="68"/>
      <c r="Y15" s="69"/>
    </row>
    <row r="16" customFormat="false" ht="17.65" hidden="false" customHeight="true" outlineLevel="0" collapsed="false">
      <c r="A16" s="70"/>
      <c r="B16" s="71"/>
      <c r="C16" s="72" t="s">
        <v>43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44</v>
      </c>
      <c r="V16" s="76"/>
      <c r="W16" s="76"/>
      <c r="X16" s="76"/>
      <c r="Y16" s="76"/>
    </row>
    <row r="17" customFormat="false" ht="17.65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7.65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Michael Klimkiewicz</cp:lastModifiedBy>
  <cp:lastPrinted>2008-10-22T07:58:06Z</cp:lastPrinted>
  <dcterms:modified xsi:type="dcterms:W3CDTF">2011-07-11T08:47:17Z</dcterms:modified>
  <cp:revision>1</cp:revision>
  <dc:subject/>
  <dc:title/>
</cp:coreProperties>
</file>