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Deathly Hallows: Part II</t>
  </si>
  <si>
    <t xml:space="preserve">InterCom</t>
  </si>
  <si>
    <t xml:space="preserve">28+1+29+2+1 imax</t>
  </si>
  <si>
    <t xml:space="preserve">n/a</t>
  </si>
  <si>
    <t xml:space="preserve">Transformers 3</t>
  </si>
  <si>
    <t xml:space="preserve">UIP</t>
  </si>
  <si>
    <t xml:space="preserve">17+34+2+1</t>
  </si>
  <si>
    <t xml:space="preserve">Winnie The Pooh</t>
  </si>
  <si>
    <t xml:space="preserve">07.07.2011</t>
  </si>
  <si>
    <t xml:space="preserve">Forum Hungary</t>
  </si>
  <si>
    <t xml:space="preserve">Mr. Popper's Penguins</t>
  </si>
  <si>
    <t xml:space="preserve">30+1</t>
  </si>
  <si>
    <t xml:space="preserve">The Hangover Part II</t>
  </si>
  <si>
    <t xml:space="preserve">30+2</t>
  </si>
  <si>
    <t xml:space="preserve">Pirates of the Caribbean</t>
  </si>
  <si>
    <t xml:space="preserve">20+1+31+1</t>
  </si>
  <si>
    <t xml:space="preserve">Larry Crowne</t>
  </si>
  <si>
    <t xml:space="preserve">Provideo</t>
  </si>
  <si>
    <t xml:space="preserve">Kung Fu Panda 2</t>
  </si>
  <si>
    <t xml:space="preserve">24+1+33+2+1</t>
  </si>
  <si>
    <t xml:space="preserve">Super 8</t>
  </si>
  <si>
    <t xml:space="preserve">21+1</t>
  </si>
  <si>
    <t xml:space="preserve">Something Borrowed</t>
  </si>
  <si>
    <t xml:space="preserve">23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900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908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9000</xdr:colOff>
      <xdr:row>0</xdr:row>
      <xdr:rowOff>1094400</xdr:rowOff>
    </xdr:to>
    <xdr:sp>
      <xdr:nvSpPr>
        <xdr:cNvPr id="1" name="Text Box 2"/>
        <xdr:cNvSpPr/>
      </xdr:nvSpPr>
      <xdr:spPr>
        <a:xfrm>
          <a:off x="14341320" y="449640"/>
          <a:ext cx="2817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JUL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2" activeCellId="0" sqref="C12: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39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0</v>
      </c>
      <c r="J4" s="33" t="n">
        <v>0</v>
      </c>
      <c r="K4" s="33" t="n">
        <v>67242935</v>
      </c>
      <c r="L4" s="33" t="n">
        <v>52116</v>
      </c>
      <c r="M4" s="33" t="n">
        <v>59162515</v>
      </c>
      <c r="N4" s="33" t="n">
        <v>44486</v>
      </c>
      <c r="O4" s="33" t="n">
        <v>51730910</v>
      </c>
      <c r="P4" s="33" t="n">
        <v>38590</v>
      </c>
      <c r="Q4" s="34" t="n">
        <f aca="false">+I4+K4+M4+O4</f>
        <v>178136360</v>
      </c>
      <c r="R4" s="34" t="n">
        <f aca="false">+J4+L4+N4+P4</f>
        <v>135192</v>
      </c>
      <c r="S4" s="35" t="e">
        <f aca="false">IF(Q4&lt;&gt;0,R4/G4,"")</f>
        <v>#VALUE!</v>
      </c>
      <c r="T4" s="35" t="n">
        <f aca="false">IF(Q4&lt;&gt;0,Q4/R4,"")</f>
        <v>1317.65459494645</v>
      </c>
      <c r="U4" s="36" t="n">
        <v>0</v>
      </c>
      <c r="V4" s="37" t="str">
        <f aca="false">IF(U4&lt;&gt;0,-(U4-Q4)/U4,"")</f>
        <v/>
      </c>
      <c r="W4" s="38" t="n">
        <v>178136360</v>
      </c>
      <c r="X4" s="38" t="n">
        <v>135192</v>
      </c>
      <c r="Y4" s="39" t="n">
        <f aca="false">W4/X4</f>
        <v>1317.6545949464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723</v>
      </c>
      <c r="E5" s="31" t="s">
        <v>23</v>
      </c>
      <c r="F5" s="32" t="s">
        <v>24</v>
      </c>
      <c r="G5" s="32" t="n">
        <v>52</v>
      </c>
      <c r="H5" s="32" t="n">
        <v>3</v>
      </c>
      <c r="I5" s="41" t="n">
        <v>6760735</v>
      </c>
      <c r="J5" s="41" t="n">
        <v>4674</v>
      </c>
      <c r="K5" s="41" t="n">
        <v>5609750</v>
      </c>
      <c r="L5" s="41" t="n">
        <v>4026</v>
      </c>
      <c r="M5" s="41" t="n">
        <v>8984025</v>
      </c>
      <c r="N5" s="41" t="n">
        <v>6451</v>
      </c>
      <c r="O5" s="41" t="n">
        <v>7452210</v>
      </c>
      <c r="P5" s="41" t="n">
        <v>5282</v>
      </c>
      <c r="Q5" s="34" t="n">
        <f aca="false">+I5+K5+M5+O5</f>
        <v>28806720</v>
      </c>
      <c r="R5" s="34" t="n">
        <f aca="false">+J5+L5+N5+P5</f>
        <v>20433</v>
      </c>
      <c r="S5" s="35" t="n">
        <f aca="false">IF(Q5&lt;&gt;0,R5/G5,"")</f>
        <v>392.942307692308</v>
      </c>
      <c r="T5" s="35" t="n">
        <f aca="false">IF(Q5&lt;&gt;0,Q5/R5,"")</f>
        <v>1409.81353692556</v>
      </c>
      <c r="U5" s="36" t="n">
        <v>60330275</v>
      </c>
      <c r="V5" s="37" t="n">
        <f aca="false">IF(U5&lt;&gt;0,-(U5-Q5)/U5,"")</f>
        <v>-0.522516348549712</v>
      </c>
      <c r="W5" s="42" t="n">
        <v>324145930</v>
      </c>
      <c r="X5" s="42" t="n">
        <v>228507</v>
      </c>
      <c r="Y5" s="39" t="n">
        <f aca="false">W5/X5</f>
        <v>1418.53829423169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s">
        <v>26</v>
      </c>
      <c r="E6" s="31" t="s">
        <v>27</v>
      </c>
      <c r="F6" s="32" t="n">
        <v>28</v>
      </c>
      <c r="G6" s="32" t="s">
        <v>21</v>
      </c>
      <c r="H6" s="32" t="n">
        <v>2</v>
      </c>
      <c r="I6" s="41" t="n">
        <v>2083250</v>
      </c>
      <c r="J6" s="41" t="n">
        <v>1929</v>
      </c>
      <c r="K6" s="41" t="n">
        <v>2647030</v>
      </c>
      <c r="L6" s="41" t="n">
        <v>2400</v>
      </c>
      <c r="M6" s="41" t="n">
        <v>3494420</v>
      </c>
      <c r="N6" s="41" t="n">
        <v>3123</v>
      </c>
      <c r="O6" s="41" t="n">
        <v>3110280</v>
      </c>
      <c r="P6" s="41" t="n">
        <v>2768</v>
      </c>
      <c r="Q6" s="34" t="n">
        <f aca="false">+I6+K6+M6+O6</f>
        <v>11334980</v>
      </c>
      <c r="R6" s="34" t="n">
        <f aca="false">+J6+L6+N6+P6</f>
        <v>10220</v>
      </c>
      <c r="S6" s="35" t="e">
        <f aca="false">IF(Q6&lt;&gt;0,R6/G6,"")</f>
        <v>#VALUE!</v>
      </c>
      <c r="T6" s="35" t="n">
        <f aca="false">IF(Q6&lt;&gt;0,Q6/R6,"")</f>
        <v>1109.09784735812</v>
      </c>
      <c r="U6" s="36" t="n">
        <v>15300775</v>
      </c>
      <c r="V6" s="37" t="n">
        <f aca="false">IF(U6&lt;&gt;0,-(U6-Q6)/U6,"")</f>
        <v>-0.259189158719085</v>
      </c>
      <c r="W6" s="42" t="n">
        <v>35451860</v>
      </c>
      <c r="X6" s="42" t="n">
        <v>32217</v>
      </c>
      <c r="Y6" s="39" t="n">
        <v>1192</v>
      </c>
    </row>
    <row r="7" customFormat="false" ht="30" hidden="false" customHeight="true" outlineLevel="0" collapsed="false">
      <c r="A7" s="27" t="n">
        <v>4</v>
      </c>
      <c r="B7" s="28"/>
      <c r="C7" s="29" t="s">
        <v>28</v>
      </c>
      <c r="D7" s="30" t="n">
        <v>40717</v>
      </c>
      <c r="E7" s="31" t="s">
        <v>19</v>
      </c>
      <c r="F7" s="32" t="s">
        <v>29</v>
      </c>
      <c r="G7" s="32" t="s">
        <v>21</v>
      </c>
      <c r="H7" s="32" t="n">
        <v>4</v>
      </c>
      <c r="I7" s="43" t="n">
        <v>1653730</v>
      </c>
      <c r="J7" s="43" t="n">
        <v>1571</v>
      </c>
      <c r="K7" s="43" t="n">
        <v>1528780</v>
      </c>
      <c r="L7" s="43" t="n">
        <v>1397</v>
      </c>
      <c r="M7" s="43" t="n">
        <v>2070550</v>
      </c>
      <c r="N7" s="43" t="n">
        <v>1804</v>
      </c>
      <c r="O7" s="43" t="n">
        <v>1796250</v>
      </c>
      <c r="P7" s="43" t="n">
        <v>1560</v>
      </c>
      <c r="Q7" s="34" t="n">
        <f aca="false">+I7+K7+M7+O7</f>
        <v>7049310</v>
      </c>
      <c r="R7" s="34" t="n">
        <f aca="false">+J7+L7+N7+P7</f>
        <v>6332</v>
      </c>
      <c r="S7" s="35" t="e">
        <f aca="false">IF(Q7&lt;&gt;0,R7/G7,"")</f>
        <v>#VALUE!</v>
      </c>
      <c r="T7" s="35" t="n">
        <f aca="false">IF(Q7&lt;&gt;0,Q7/R7,"")</f>
        <v>1113.2833228048</v>
      </c>
      <c r="U7" s="36" t="n">
        <v>7935960</v>
      </c>
      <c r="V7" s="37" t="n">
        <f aca="false">IF(U7&lt;&gt;0,-(U7-Q7)/U7,"")</f>
        <v>-0.111725613536359</v>
      </c>
      <c r="W7" s="44" t="n">
        <v>73884365</v>
      </c>
      <c r="X7" s="44" t="n">
        <v>66045</v>
      </c>
      <c r="Y7" s="39" t="n">
        <f aca="false">W7/X7</f>
        <v>1118.69732757968</v>
      </c>
    </row>
    <row r="8" customFormat="false" ht="30" hidden="false" customHeight="true" outlineLevel="0" collapsed="false">
      <c r="A8" s="27" t="n">
        <v>5</v>
      </c>
      <c r="B8" s="28"/>
      <c r="C8" s="45" t="s">
        <v>30</v>
      </c>
      <c r="D8" s="30" t="n">
        <v>40689</v>
      </c>
      <c r="E8" s="31" t="s">
        <v>19</v>
      </c>
      <c r="F8" s="32" t="s">
        <v>31</v>
      </c>
      <c r="G8" s="32" t="s">
        <v>21</v>
      </c>
      <c r="H8" s="32" t="n">
        <v>8</v>
      </c>
      <c r="I8" s="43" t="n">
        <v>1037940</v>
      </c>
      <c r="J8" s="43" t="n">
        <v>867</v>
      </c>
      <c r="K8" s="43" t="n">
        <v>1263110</v>
      </c>
      <c r="L8" s="43" t="n">
        <v>1057</v>
      </c>
      <c r="M8" s="43" t="n">
        <v>1831030</v>
      </c>
      <c r="N8" s="43" t="n">
        <v>1497</v>
      </c>
      <c r="O8" s="43" t="n">
        <v>1333170</v>
      </c>
      <c r="P8" s="43" t="n">
        <v>1083</v>
      </c>
      <c r="Q8" s="34" t="n">
        <f aca="false">+I8+K8+M8+O8</f>
        <v>5465250</v>
      </c>
      <c r="R8" s="34" t="n">
        <f aca="false">+J8+L8+N8+P8</f>
        <v>4504</v>
      </c>
      <c r="S8" s="35" t="e">
        <f aca="false">IF(Q8&lt;&gt;0,R8/G8,"")</f>
        <v>#VALUE!</v>
      </c>
      <c r="T8" s="35" t="n">
        <f aca="false">IF(Q8&lt;&gt;0,Q8/R8,"")</f>
        <v>1213.42140319716</v>
      </c>
      <c r="U8" s="36" t="n">
        <v>6185050</v>
      </c>
      <c r="V8" s="37" t="n">
        <f aca="false">IF(U8&lt;&gt;0,-(U8-Q8)/U8,"")</f>
        <v>-0.116377393877172</v>
      </c>
      <c r="W8" s="44" t="n">
        <v>365105935</v>
      </c>
      <c r="X8" s="44" t="n">
        <v>309586</v>
      </c>
      <c r="Y8" s="39" t="n">
        <f aca="false">W8/X8</f>
        <v>1179.33606493834</v>
      </c>
    </row>
    <row r="9" customFormat="false" ht="30" hidden="false" customHeight="true" outlineLevel="0" collapsed="false">
      <c r="A9" s="27" t="n">
        <v>6</v>
      </c>
      <c r="B9" s="28"/>
      <c r="C9" s="45" t="s">
        <v>32</v>
      </c>
      <c r="D9" s="30" t="n">
        <v>40317</v>
      </c>
      <c r="E9" s="31" t="s">
        <v>27</v>
      </c>
      <c r="F9" s="32" t="s">
        <v>33</v>
      </c>
      <c r="G9" s="32" t="s">
        <v>21</v>
      </c>
      <c r="H9" s="32" t="n">
        <v>9</v>
      </c>
      <c r="I9" s="41" t="n">
        <v>1288730</v>
      </c>
      <c r="J9" s="41" t="n">
        <v>988</v>
      </c>
      <c r="K9" s="41" t="n">
        <v>964930</v>
      </c>
      <c r="L9" s="41" t="n">
        <v>746</v>
      </c>
      <c r="M9" s="41" t="n">
        <v>1502010</v>
      </c>
      <c r="N9" s="41" t="n">
        <v>1116</v>
      </c>
      <c r="O9" s="41" t="n">
        <v>1214680</v>
      </c>
      <c r="P9" s="41" t="n">
        <v>950</v>
      </c>
      <c r="Q9" s="34" t="n">
        <f aca="false">+I9+K9+M9+O9</f>
        <v>4970350</v>
      </c>
      <c r="R9" s="34" t="n">
        <f aca="false">+J9+L9+N9+P9</f>
        <v>3800</v>
      </c>
      <c r="S9" s="35" t="e">
        <f aca="false">IF(Q9&lt;&gt;0,R9/G9,"")</f>
        <v>#VALUE!</v>
      </c>
      <c r="T9" s="35" t="n">
        <f aca="false">IF(Q9&lt;&gt;0,Q9/R9,"")</f>
        <v>1307.98684210526</v>
      </c>
      <c r="U9" s="36" t="n">
        <v>7959030</v>
      </c>
      <c r="V9" s="37" t="n">
        <f aca="false">IF(U9&lt;&gt;0,-(U9-Q9)/U9,"")</f>
        <v>-0.375508070707109</v>
      </c>
      <c r="W9" s="42" t="n">
        <v>490257111</v>
      </c>
      <c r="X9" s="42" t="n">
        <v>361188</v>
      </c>
      <c r="Y9" s="39" t="n">
        <f aca="false">W9/X9</f>
        <v>1357.3460663145</v>
      </c>
    </row>
    <row r="10" customFormat="false" ht="30" hidden="false" customHeight="true" outlineLevel="0" collapsed="false">
      <c r="A10" s="27" t="n">
        <v>7</v>
      </c>
      <c r="B10" s="28"/>
      <c r="C10" s="29" t="s">
        <v>34</v>
      </c>
      <c r="D10" s="30" t="n">
        <v>40724</v>
      </c>
      <c r="E10" s="31" t="s">
        <v>35</v>
      </c>
      <c r="F10" s="32" t="n">
        <v>17</v>
      </c>
      <c r="G10" s="32" t="s">
        <v>21</v>
      </c>
      <c r="H10" s="32" t="n">
        <v>3</v>
      </c>
      <c r="I10" s="33" t="n">
        <v>805000</v>
      </c>
      <c r="J10" s="33" t="n">
        <v>624</v>
      </c>
      <c r="K10" s="33" t="n">
        <v>940300</v>
      </c>
      <c r="L10" s="33" t="n">
        <v>710</v>
      </c>
      <c r="M10" s="33" t="n">
        <v>1268430</v>
      </c>
      <c r="N10" s="33" t="n">
        <v>968</v>
      </c>
      <c r="O10" s="33" t="n">
        <v>875330</v>
      </c>
      <c r="P10" s="33" t="n">
        <v>672</v>
      </c>
      <c r="Q10" s="34" t="n">
        <f aca="false">+I10+K10+M10+O10</f>
        <v>3889060</v>
      </c>
      <c r="R10" s="34" t="n">
        <f aca="false">+J10+L10+N10+P10</f>
        <v>2974</v>
      </c>
      <c r="S10" s="35" t="e">
        <f aca="false">IF(Q10&lt;&gt;0,R10/G10,"")</f>
        <v>#VALUE!</v>
      </c>
      <c r="T10" s="35" t="n">
        <f aca="false">IF(Q10&lt;&gt;0,Q10/R10,"")</f>
        <v>1307.68661735037</v>
      </c>
      <c r="U10" s="36" t="n">
        <v>4756930</v>
      </c>
      <c r="V10" s="37" t="n">
        <f aca="false">IF(U10&lt;&gt;0,-(U10-Q10)/U10,"")</f>
        <v>-0.182443298513958</v>
      </c>
      <c r="W10" s="38" t="n">
        <v>29174385</v>
      </c>
      <c r="X10" s="38" t="n">
        <v>22942</v>
      </c>
      <c r="Y10" s="39" t="n">
        <f aca="false">W10/X10</f>
        <v>1271.65831226571</v>
      </c>
    </row>
    <row r="11" customFormat="false" ht="30" hidden="false" customHeight="true" outlineLevel="0" collapsed="false">
      <c r="A11" s="27" t="n">
        <v>8</v>
      </c>
      <c r="B11" s="28"/>
      <c r="C11" s="45" t="s">
        <v>36</v>
      </c>
      <c r="D11" s="30" t="n">
        <v>40696</v>
      </c>
      <c r="E11" s="31" t="s">
        <v>23</v>
      </c>
      <c r="F11" s="32" t="s">
        <v>37</v>
      </c>
      <c r="G11" s="32" t="n">
        <v>44</v>
      </c>
      <c r="H11" s="32" t="n">
        <v>7</v>
      </c>
      <c r="I11" s="41" t="n">
        <v>956100</v>
      </c>
      <c r="J11" s="41" t="n">
        <v>749</v>
      </c>
      <c r="K11" s="41" t="n">
        <v>606700</v>
      </c>
      <c r="L11" s="41" t="n">
        <v>508</v>
      </c>
      <c r="M11" s="41" t="n">
        <v>884310</v>
      </c>
      <c r="N11" s="41" t="n">
        <v>709</v>
      </c>
      <c r="O11" s="41" t="n">
        <v>1004110</v>
      </c>
      <c r="P11" s="41" t="n">
        <v>812</v>
      </c>
      <c r="Q11" s="34" t="n">
        <f aca="false">+I11+K11+M11+O11</f>
        <v>3451220</v>
      </c>
      <c r="R11" s="34" t="n">
        <f aca="false">+J11+L11+N11+P11</f>
        <v>2778</v>
      </c>
      <c r="S11" s="35" t="n">
        <f aca="false">IF(Q11&lt;&gt;0,R11/G11,"")</f>
        <v>63.1363636363636</v>
      </c>
      <c r="T11" s="35" t="n">
        <f aca="false">IF(Q11&lt;&gt;0,Q11/R11,"")</f>
        <v>1242.33981281497</v>
      </c>
      <c r="U11" s="36" t="n">
        <v>5558810</v>
      </c>
      <c r="V11" s="37" t="n">
        <f aca="false">IF(U11&lt;&gt;0,-(U11-Q11)/U11,"")</f>
        <v>-0.37914409738775</v>
      </c>
      <c r="W11" s="42" t="n">
        <v>212919655</v>
      </c>
      <c r="X11" s="42" t="n">
        <v>164646</v>
      </c>
      <c r="Y11" s="39" t="n">
        <f aca="false">W11/X11</f>
        <v>1293.19664613777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0710</v>
      </c>
      <c r="E12" s="31" t="s">
        <v>23</v>
      </c>
      <c r="F12" s="32" t="s">
        <v>39</v>
      </c>
      <c r="G12" s="32" t="n">
        <v>23</v>
      </c>
      <c r="H12" s="32" t="n">
        <v>5</v>
      </c>
      <c r="I12" s="41" t="n">
        <v>736310</v>
      </c>
      <c r="J12" s="41" t="n">
        <v>587</v>
      </c>
      <c r="K12" s="41" t="n">
        <v>639130</v>
      </c>
      <c r="L12" s="41" t="n">
        <v>503</v>
      </c>
      <c r="M12" s="41" t="n">
        <v>1044090</v>
      </c>
      <c r="N12" s="41" t="n">
        <v>815</v>
      </c>
      <c r="O12" s="41" t="n">
        <v>890710</v>
      </c>
      <c r="P12" s="41" t="n">
        <v>694</v>
      </c>
      <c r="Q12" s="34" t="n">
        <f aca="false">+I12+K12+M12+O12</f>
        <v>3310240</v>
      </c>
      <c r="R12" s="34" t="n">
        <f aca="false">+J12+L12+N12+P12</f>
        <v>2599</v>
      </c>
      <c r="S12" s="35" t="n">
        <f aca="false">IF(Q12&lt;&gt;0,R12/G12,"")</f>
        <v>113</v>
      </c>
      <c r="T12" s="35" t="n">
        <f aca="false">IF(Q12&lt;&gt;0,Q12/R12,"")</f>
        <v>1273.65909965371</v>
      </c>
      <c r="U12" s="36" t="n">
        <v>4253985</v>
      </c>
      <c r="V12" s="37" t="n">
        <f aca="false">IF(U12&lt;&gt;0,-(U12-Q12)/U12,"")</f>
        <v>-0.221849630405373</v>
      </c>
      <c r="W12" s="42" t="n">
        <v>67487500</v>
      </c>
      <c r="X12" s="42" t="n">
        <v>54856</v>
      </c>
      <c r="Y12" s="39" t="n">
        <f aca="false">W12/X12</f>
        <v>1230.26651596908</v>
      </c>
    </row>
    <row r="13" customFormat="false" ht="30" hidden="false" customHeight="true" outlineLevel="0" collapsed="false">
      <c r="A13" s="27" t="n">
        <v>10</v>
      </c>
      <c r="B13" s="28"/>
      <c r="C13" s="45" t="s">
        <v>40</v>
      </c>
      <c r="D13" s="30" t="n">
        <v>40710</v>
      </c>
      <c r="E13" s="31" t="s">
        <v>35</v>
      </c>
      <c r="F13" s="32" t="s">
        <v>41</v>
      </c>
      <c r="G13" s="32" t="s">
        <v>21</v>
      </c>
      <c r="H13" s="32" t="n">
        <v>5</v>
      </c>
      <c r="I13" s="33" t="n">
        <v>822810</v>
      </c>
      <c r="J13" s="33" t="n">
        <v>672</v>
      </c>
      <c r="K13" s="33" t="n">
        <v>737070</v>
      </c>
      <c r="L13" s="33" t="n">
        <v>587</v>
      </c>
      <c r="M13" s="33" t="n">
        <v>784790</v>
      </c>
      <c r="N13" s="33" t="n">
        <v>635</v>
      </c>
      <c r="O13" s="33" t="n">
        <v>764950</v>
      </c>
      <c r="P13" s="33" t="n">
        <v>615</v>
      </c>
      <c r="Q13" s="34" t="n">
        <f aca="false">+I13+K13+M13+O13</f>
        <v>3109620</v>
      </c>
      <c r="R13" s="34" t="n">
        <f aca="false">+J13+L13+N13+P13</f>
        <v>2509</v>
      </c>
      <c r="S13" s="35" t="e">
        <f aca="false">IF(Q13&lt;&gt;0,R13/G13,"")</f>
        <v>#VALUE!</v>
      </c>
      <c r="T13" s="35" t="n">
        <f aca="false">IF(Q13&lt;&gt;0,Q13/R13,"")</f>
        <v>1239.38620964528</v>
      </c>
      <c r="U13" s="36" t="n">
        <v>3581150</v>
      </c>
      <c r="V13" s="37" t="n">
        <f aca="false">IF(U13&lt;&gt;0,-(U13-Q13)/U13,"")</f>
        <v>-0.131669994275582</v>
      </c>
      <c r="W13" s="38" t="n">
        <v>42887400</v>
      </c>
      <c r="X13" s="38" t="n">
        <v>35652</v>
      </c>
      <c r="Y13" s="39" t="n">
        <f aca="false">W13/X13</f>
        <v>1202.94513631774</v>
      </c>
    </row>
    <row r="14" customFormat="false" ht="18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5" hidden="false" customHeight="false" outlineLevel="0" collapsed="false">
      <c r="A15" s="55"/>
      <c r="B15" s="56" t="s">
        <v>42</v>
      </c>
      <c r="C15" s="56"/>
      <c r="D15" s="56"/>
      <c r="E15" s="56"/>
      <c r="F15" s="57"/>
      <c r="G15" s="57" t="n">
        <f aca="false">SUM(G4:G14)</f>
        <v>119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249523110</v>
      </c>
      <c r="R15" s="62" t="n">
        <f aca="false">SUM(R4:R14)</f>
        <v>191341</v>
      </c>
      <c r="S15" s="63" t="n">
        <f aca="false">R15/G15</f>
        <v>1607.90756302521</v>
      </c>
      <c r="T15" s="64" t="n">
        <f aca="false">Q15/R15</f>
        <v>1304.07549871695</v>
      </c>
      <c r="U15" s="61" t="n">
        <v>118568455</v>
      </c>
      <c r="V15" s="65" t="n">
        <f aca="false">IF(U15&lt;&gt;0,-(U15-Q15)/U15,"")</f>
        <v>1.10446454750549</v>
      </c>
      <c r="W15" s="66"/>
      <c r="X15" s="67"/>
      <c r="Y15" s="68"/>
    </row>
    <row r="16" customFormat="false" ht="17.4" hidden="false" customHeight="true" outlineLevel="0" collapsed="false">
      <c r="A16" s="69"/>
      <c r="B16" s="70"/>
      <c r="C16" s="71" t="s">
        <v>43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4</v>
      </c>
      <c r="V16" s="75"/>
      <c r="W16" s="75"/>
      <c r="X16" s="75"/>
      <c r="Y16" s="75"/>
    </row>
    <row r="17" customFormat="false" ht="17.4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7.4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11-07-18T13:21:18Z</dcterms:modified>
  <cp:revision>0</cp:revision>
  <dc:subject/>
  <dc:title/>
</cp:coreProperties>
</file>