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Deathly Hallows: Part II</t>
  </si>
  <si>
    <t xml:space="preserve">InterCom</t>
  </si>
  <si>
    <t xml:space="preserve">28+1+29+2+1 imax</t>
  </si>
  <si>
    <t xml:space="preserve">n/a</t>
  </si>
  <si>
    <t xml:space="preserve">Zookeeper</t>
  </si>
  <si>
    <t xml:space="preserve">22+1</t>
  </si>
  <si>
    <t xml:space="preserve">Transformers 3</t>
  </si>
  <si>
    <t xml:space="preserve">UIP</t>
  </si>
  <si>
    <t xml:space="preserve">17+34+2+1</t>
  </si>
  <si>
    <t xml:space="preserve">Winnie The Pooh</t>
  </si>
  <si>
    <t xml:space="preserve">07.07.2011</t>
  </si>
  <si>
    <t xml:space="preserve">Forum Hungary</t>
  </si>
  <si>
    <t xml:space="preserve">Mr. Popper's Penguins</t>
  </si>
  <si>
    <t xml:space="preserve">30+1</t>
  </si>
  <si>
    <t xml:space="preserve">The Hangover Part II</t>
  </si>
  <si>
    <t xml:space="preserve">30+2</t>
  </si>
  <si>
    <t xml:space="preserve">Pirates of the Caribbean</t>
  </si>
  <si>
    <t xml:space="preserve">20+1+31+1</t>
  </si>
  <si>
    <t xml:space="preserve">Larry Crowne</t>
  </si>
  <si>
    <t xml:space="preserve">Provideo</t>
  </si>
  <si>
    <t xml:space="preserve">Kung Fu Panda 2</t>
  </si>
  <si>
    <t xml:space="preserve">24+1+33+2+1</t>
  </si>
  <si>
    <t xml:space="preserve">Something Borrowed</t>
  </si>
  <si>
    <t xml:space="preserve">23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#,##0"/>
    <numFmt numFmtId="169" formatCode="dd/mm/yyyy;@"/>
    <numFmt numFmtId="170" formatCode="#,##0_ ;\-#,##0\ "/>
    <numFmt numFmtId="171" formatCode="0%"/>
    <numFmt numFmtId="172" formatCode="0\ %\ "/>
    <numFmt numFmtId="173" formatCode="dd/mm/yy"/>
    <numFmt numFmtId="174" formatCode="#,##0\ "/>
    <numFmt numFmtId="175" formatCode="_(* #,##0_);_(* \(#,##0\);_(* \-??_);_(@_)"/>
    <numFmt numFmtId="176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893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316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JUL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5.28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4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4.99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739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28218335</v>
      </c>
      <c r="J4" s="33" t="n">
        <v>21316</v>
      </c>
      <c r="K4" s="33" t="n">
        <v>27051720</v>
      </c>
      <c r="L4" s="33" t="n">
        <v>20183</v>
      </c>
      <c r="M4" s="33" t="n">
        <v>37190710</v>
      </c>
      <c r="N4" s="33" t="n">
        <v>27200</v>
      </c>
      <c r="O4" s="33" t="n">
        <v>29433485</v>
      </c>
      <c r="P4" s="33" t="n">
        <v>21870</v>
      </c>
      <c r="Q4" s="34" t="n">
        <f aca="false">+I4+K4+M4+O4</f>
        <v>121894250</v>
      </c>
      <c r="R4" s="34" t="n">
        <f aca="false">+J4+L4+N4+P4</f>
        <v>90569</v>
      </c>
      <c r="S4" s="35" t="e">
        <f aca="false">IF(Q4&lt;&gt;0,R4/G4,"")</f>
        <v>#VALUE!</v>
      </c>
      <c r="T4" s="35" t="n">
        <f aca="false">IF(Q4&lt;&gt;0,Q4/R4,"")</f>
        <v>1345.87165586459</v>
      </c>
      <c r="U4" s="36" t="n">
        <v>178136360</v>
      </c>
      <c r="V4" s="37" t="n">
        <f aca="false">IF(U4&lt;&gt;0,-(U4-Q4)/U4,"")</f>
        <v>-0.315725043444247</v>
      </c>
      <c r="W4" s="38" t="n">
        <v>408811475</v>
      </c>
      <c r="X4" s="38" t="n">
        <v>309993</v>
      </c>
      <c r="Y4" s="39" t="n">
        <f aca="false">W4/X4</f>
        <v>1318.7764723719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745</v>
      </c>
      <c r="E5" s="31" t="s">
        <v>19</v>
      </c>
      <c r="F5" s="32" t="s">
        <v>23</v>
      </c>
      <c r="G5" s="32" t="s">
        <v>21</v>
      </c>
      <c r="H5" s="32" t="n">
        <v>1</v>
      </c>
      <c r="I5" s="33" t="n">
        <v>6998265</v>
      </c>
      <c r="J5" s="33" t="n">
        <v>6050</v>
      </c>
      <c r="K5" s="33" t="n">
        <v>6444140</v>
      </c>
      <c r="L5" s="33" t="n">
        <v>5213</v>
      </c>
      <c r="M5" s="33" t="n">
        <v>11323040</v>
      </c>
      <c r="N5" s="33" t="n">
        <v>9437</v>
      </c>
      <c r="O5" s="33" t="n">
        <v>8909130</v>
      </c>
      <c r="P5" s="33" t="n">
        <v>7531</v>
      </c>
      <c r="Q5" s="34" t="n">
        <f aca="false">+I5+K5+M5+O5</f>
        <v>33674575</v>
      </c>
      <c r="R5" s="34" t="n">
        <f aca="false">+J5+L5+N5+P5</f>
        <v>28231</v>
      </c>
      <c r="S5" s="35" t="e">
        <f aca="false">IF(Q5&lt;&gt;0,R5/G5,"")</f>
        <v>#VALUE!</v>
      </c>
      <c r="T5" s="35" t="n">
        <f aca="false">IF(Q5&lt;&gt;0,Q5/R5,"")</f>
        <v>1192.82260635472</v>
      </c>
      <c r="U5" s="36" t="n">
        <v>0</v>
      </c>
      <c r="V5" s="37" t="str">
        <f aca="false">IF(U5&lt;&gt;0,-(U5-Q5)/U5,"")</f>
        <v/>
      </c>
      <c r="W5" s="38" t="n">
        <v>33674575</v>
      </c>
      <c r="X5" s="38" t="n">
        <v>28231</v>
      </c>
      <c r="Y5" s="39" t="n">
        <f aca="false">W5/X5</f>
        <v>1192.82260635472</v>
      </c>
    </row>
    <row r="6" customFormat="false" ht="30" hidden="false" customHeight="true" outlineLevel="0" collapsed="false">
      <c r="A6" s="27" t="n">
        <v>3</v>
      </c>
      <c r="B6" s="28"/>
      <c r="C6" s="41" t="s">
        <v>24</v>
      </c>
      <c r="D6" s="30" t="n">
        <v>40723</v>
      </c>
      <c r="E6" s="31" t="s">
        <v>25</v>
      </c>
      <c r="F6" s="32" t="s">
        <v>26</v>
      </c>
      <c r="G6" s="32" t="n">
        <v>49</v>
      </c>
      <c r="H6" s="32" t="n">
        <v>4</v>
      </c>
      <c r="I6" s="42" t="n">
        <v>4858695</v>
      </c>
      <c r="J6" s="42" t="n">
        <v>3506</v>
      </c>
      <c r="K6" s="42" t="n">
        <v>4838705</v>
      </c>
      <c r="L6" s="42" t="n">
        <v>3443</v>
      </c>
      <c r="M6" s="42" t="n">
        <v>9355440</v>
      </c>
      <c r="N6" s="42" t="n">
        <v>6550</v>
      </c>
      <c r="O6" s="42" t="n">
        <v>7280750</v>
      </c>
      <c r="P6" s="42" t="n">
        <v>5142</v>
      </c>
      <c r="Q6" s="34" t="n">
        <f aca="false">+I6+K6+M6+O6</f>
        <v>26333590</v>
      </c>
      <c r="R6" s="34" t="n">
        <f aca="false">+J6+L6+N6+P6</f>
        <v>18641</v>
      </c>
      <c r="S6" s="35" t="n">
        <f aca="false">IF(Q6&lt;&gt;0,R6/G6,"")</f>
        <v>380.428571428571</v>
      </c>
      <c r="T6" s="35" t="n">
        <f aca="false">IF(Q6&lt;&gt;0,Q6/R6,"")</f>
        <v>1412.67045759348</v>
      </c>
      <c r="U6" s="36" t="n">
        <v>28806720</v>
      </c>
      <c r="V6" s="37" t="n">
        <f aca="false">IF(U6&lt;&gt;0,-(U6-Q6)/U6,"")</f>
        <v>-0.0858525371857678</v>
      </c>
      <c r="W6" s="43" t="n">
        <v>364166975</v>
      </c>
      <c r="X6" s="43" t="n">
        <v>257245</v>
      </c>
      <c r="Y6" s="39" t="n">
        <f aca="false">W6/X6</f>
        <v>1415.64257808704</v>
      </c>
    </row>
    <row r="7" customFormat="false" ht="30" hidden="false" customHeight="true" outlineLevel="0" collapsed="false">
      <c r="A7" s="27" t="n">
        <v>4</v>
      </c>
      <c r="B7" s="28"/>
      <c r="C7" s="41" t="s">
        <v>27</v>
      </c>
      <c r="D7" s="30" t="s">
        <v>28</v>
      </c>
      <c r="E7" s="31" t="s">
        <v>29</v>
      </c>
      <c r="F7" s="32" t="n">
        <v>28</v>
      </c>
      <c r="G7" s="32" t="s">
        <v>21</v>
      </c>
      <c r="H7" s="32" t="n">
        <v>3</v>
      </c>
      <c r="I7" s="42" t="n">
        <v>3799150</v>
      </c>
      <c r="J7" s="42" t="n">
        <v>3502</v>
      </c>
      <c r="K7" s="42" t="n">
        <v>2680775</v>
      </c>
      <c r="L7" s="42" t="n">
        <v>2413</v>
      </c>
      <c r="M7" s="42" t="n">
        <v>5200100</v>
      </c>
      <c r="N7" s="42" t="n">
        <v>4644</v>
      </c>
      <c r="O7" s="42" t="n">
        <v>4540300</v>
      </c>
      <c r="P7" s="42" t="n">
        <v>4063</v>
      </c>
      <c r="Q7" s="34" t="n">
        <f aca="false">+I7+K7+M7+O7</f>
        <v>16220325</v>
      </c>
      <c r="R7" s="34" t="n">
        <f aca="false">+J7+L7+N7+P7</f>
        <v>14622</v>
      </c>
      <c r="S7" s="35" t="e">
        <f aca="false">IF(Q7&lt;&gt;0,R7/G7,"")</f>
        <v>#VALUE!</v>
      </c>
      <c r="T7" s="35" t="n">
        <f aca="false">IF(Q7&lt;&gt;0,Q7/R7,"")</f>
        <v>1109.30960196963</v>
      </c>
      <c r="U7" s="36" t="n">
        <v>11334980</v>
      </c>
      <c r="V7" s="37" t="n">
        <f aca="false">IF(U7&lt;&gt;0,-(U7-Q7)/U7,"")</f>
        <v>0.430997231578706</v>
      </c>
      <c r="W7" s="43" t="n">
        <v>60196195</v>
      </c>
      <c r="X7" s="43" t="n">
        <v>54884</v>
      </c>
      <c r="Y7" s="39" t="n">
        <v>1192</v>
      </c>
    </row>
    <row r="8" customFormat="false" ht="30" hidden="false" customHeight="true" outlineLevel="0" collapsed="false">
      <c r="A8" s="27" t="n">
        <v>5</v>
      </c>
      <c r="B8" s="28"/>
      <c r="C8" s="29" t="s">
        <v>30</v>
      </c>
      <c r="D8" s="30" t="n">
        <v>40717</v>
      </c>
      <c r="E8" s="31" t="s">
        <v>19</v>
      </c>
      <c r="F8" s="32" t="s">
        <v>31</v>
      </c>
      <c r="G8" s="32" t="s">
        <v>21</v>
      </c>
      <c r="H8" s="32" t="n">
        <v>5</v>
      </c>
      <c r="I8" s="44" t="n">
        <v>2131640</v>
      </c>
      <c r="J8" s="44" t="n">
        <v>2009</v>
      </c>
      <c r="K8" s="44" t="n">
        <v>1507470</v>
      </c>
      <c r="L8" s="44" t="n">
        <v>1377</v>
      </c>
      <c r="M8" s="44" t="n">
        <v>2754700</v>
      </c>
      <c r="N8" s="44" t="n">
        <v>2457</v>
      </c>
      <c r="O8" s="44" t="n">
        <v>2327430</v>
      </c>
      <c r="P8" s="44" t="n">
        <v>2041</v>
      </c>
      <c r="Q8" s="34" t="n">
        <f aca="false">+I8+K8+M8+O8</f>
        <v>8721240</v>
      </c>
      <c r="R8" s="34" t="n">
        <f aca="false">+J8+L8+N8+P8</f>
        <v>7884</v>
      </c>
      <c r="S8" s="35" t="e">
        <f aca="false">IF(Q8&lt;&gt;0,R8/G8,"")</f>
        <v>#VALUE!</v>
      </c>
      <c r="T8" s="35" t="n">
        <f aca="false">IF(Q8&lt;&gt;0,Q8/R8,"")</f>
        <v>1106.19482496195</v>
      </c>
      <c r="U8" s="36" t="n">
        <v>7049310</v>
      </c>
      <c r="V8" s="37" t="n">
        <f aca="false">IF(U8&lt;&gt;0,-(U8-Q8)/U8,"")</f>
        <v>0.237176404499164</v>
      </c>
      <c r="W8" s="45" t="n">
        <v>88549520</v>
      </c>
      <c r="X8" s="45" t="n">
        <v>79504</v>
      </c>
      <c r="Y8" s="39" t="n">
        <f aca="false">W8/X8</f>
        <v>1113.77440128799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n">
        <v>40689</v>
      </c>
      <c r="E9" s="31" t="s">
        <v>19</v>
      </c>
      <c r="F9" s="32" t="s">
        <v>33</v>
      </c>
      <c r="G9" s="32" t="s">
        <v>21</v>
      </c>
      <c r="H9" s="32" t="n">
        <v>9</v>
      </c>
      <c r="I9" s="44" t="n">
        <v>1561660</v>
      </c>
      <c r="J9" s="44" t="n">
        <v>1357</v>
      </c>
      <c r="K9" s="44" t="n">
        <v>1611940</v>
      </c>
      <c r="L9" s="44" t="n">
        <v>1380</v>
      </c>
      <c r="M9" s="44" t="n">
        <v>3065890</v>
      </c>
      <c r="N9" s="44" t="n">
        <v>2450</v>
      </c>
      <c r="O9" s="44" t="n">
        <v>2003340</v>
      </c>
      <c r="P9" s="44" t="n">
        <v>1637</v>
      </c>
      <c r="Q9" s="34" t="n">
        <f aca="false">+I9+K9+M9+O9</f>
        <v>8242830</v>
      </c>
      <c r="R9" s="34" t="n">
        <f aca="false">+J9+L9+N9+P9</f>
        <v>6824</v>
      </c>
      <c r="S9" s="35" t="e">
        <f aca="false">IF(Q9&lt;&gt;0,R9/G9,"")</f>
        <v>#VALUE!</v>
      </c>
      <c r="T9" s="35" t="n">
        <f aca="false">IF(Q9&lt;&gt;0,Q9/R9,"")</f>
        <v>1207.91764361079</v>
      </c>
      <c r="U9" s="36" t="n">
        <v>5465250</v>
      </c>
      <c r="V9" s="37" t="n">
        <f aca="false">IF(U9&lt;&gt;0,-(U9-Q9)/U9,"")</f>
        <v>0.50822560724578</v>
      </c>
      <c r="W9" s="45" t="n">
        <v>376771305</v>
      </c>
      <c r="X9" s="45" t="n">
        <v>319458</v>
      </c>
      <c r="Y9" s="39" t="n">
        <f aca="false">W9/X9</f>
        <v>1179.40795034089</v>
      </c>
    </row>
    <row r="10" customFormat="false" ht="30" hidden="false" customHeight="true" outlineLevel="0" collapsed="false">
      <c r="A10" s="27" t="n">
        <v>7</v>
      </c>
      <c r="B10" s="28"/>
      <c r="C10" s="40" t="s">
        <v>34</v>
      </c>
      <c r="D10" s="30" t="n">
        <v>40317</v>
      </c>
      <c r="E10" s="31" t="s">
        <v>29</v>
      </c>
      <c r="F10" s="32" t="s">
        <v>35</v>
      </c>
      <c r="G10" s="32" t="s">
        <v>21</v>
      </c>
      <c r="H10" s="32" t="n">
        <v>10</v>
      </c>
      <c r="I10" s="42" t="n">
        <v>1188000</v>
      </c>
      <c r="J10" s="42" t="n">
        <v>913</v>
      </c>
      <c r="K10" s="42" t="n">
        <v>1246250</v>
      </c>
      <c r="L10" s="42" t="n">
        <v>955</v>
      </c>
      <c r="M10" s="42" t="n">
        <v>2384180</v>
      </c>
      <c r="N10" s="42" t="n">
        <v>1785</v>
      </c>
      <c r="O10" s="42" t="n">
        <v>1449310</v>
      </c>
      <c r="P10" s="42" t="n">
        <v>1108</v>
      </c>
      <c r="Q10" s="34" t="n">
        <f aca="false">+I10+K10+M10+O10</f>
        <v>6267740</v>
      </c>
      <c r="R10" s="34" t="n">
        <f aca="false">+J10+L10+N10+P10</f>
        <v>4761</v>
      </c>
      <c r="S10" s="35" t="e">
        <f aca="false">IF(Q10&lt;&gt;0,R10/G10,"")</f>
        <v>#VALUE!</v>
      </c>
      <c r="T10" s="35" t="n">
        <f aca="false">IF(Q10&lt;&gt;0,Q10/R10,"")</f>
        <v>1316.47553035077</v>
      </c>
      <c r="U10" s="36" t="n">
        <v>4970350</v>
      </c>
      <c r="V10" s="37" t="n">
        <f aca="false">IF(U10&lt;&gt;0,-(U10-Q10)/U10,"")</f>
        <v>0.26102588348909</v>
      </c>
      <c r="W10" s="43" t="n">
        <v>499515861</v>
      </c>
      <c r="X10" s="43" t="n">
        <v>368350</v>
      </c>
      <c r="Y10" s="39" t="n">
        <f aca="false">W10/X10</f>
        <v>1356.09029727162</v>
      </c>
    </row>
    <row r="11" customFormat="false" ht="30" hidden="false" customHeight="true" outlineLevel="0" collapsed="false">
      <c r="A11" s="27" t="n">
        <v>8</v>
      </c>
      <c r="B11" s="28"/>
      <c r="C11" s="29" t="s">
        <v>36</v>
      </c>
      <c r="D11" s="30" t="n">
        <v>40724</v>
      </c>
      <c r="E11" s="31" t="s">
        <v>37</v>
      </c>
      <c r="F11" s="32" t="n">
        <v>17</v>
      </c>
      <c r="G11" s="32" t="s">
        <v>21</v>
      </c>
      <c r="H11" s="32" t="n">
        <v>4</v>
      </c>
      <c r="I11" s="46" t="n">
        <v>1078450</v>
      </c>
      <c r="J11" s="46" t="n">
        <v>825</v>
      </c>
      <c r="K11" s="46" t="n">
        <v>1262760</v>
      </c>
      <c r="L11" s="46" t="n">
        <v>949</v>
      </c>
      <c r="M11" s="46" t="n">
        <v>1967330</v>
      </c>
      <c r="N11" s="46" t="n">
        <v>1497</v>
      </c>
      <c r="O11" s="46" t="n">
        <v>1421940</v>
      </c>
      <c r="P11" s="46" t="n">
        <v>1092</v>
      </c>
      <c r="Q11" s="34" t="n">
        <f aca="false">+I11+K11+M11+O11</f>
        <v>5730480</v>
      </c>
      <c r="R11" s="34" t="n">
        <f aca="false">+J11+L11+N11+P11</f>
        <v>4363</v>
      </c>
      <c r="S11" s="35" t="e">
        <f aca="false">IF(Q11&lt;&gt;0,R11/G11,"")</f>
        <v>#VALUE!</v>
      </c>
      <c r="T11" s="35" t="n">
        <f aca="false">IF(Q11&lt;&gt;0,Q11/R11,"")</f>
        <v>1313.42654137062</v>
      </c>
      <c r="U11" s="36" t="n">
        <v>3889060</v>
      </c>
      <c r="V11" s="37" t="n">
        <f aca="false">IF(U11&lt;&gt;0,-(U11-Q11)/U11,"")</f>
        <v>0.473487166564671</v>
      </c>
      <c r="W11" s="47" t="n">
        <v>37446875</v>
      </c>
      <c r="X11" s="47" t="n">
        <v>29437</v>
      </c>
      <c r="Y11" s="39" t="n">
        <f aca="false">W11/X11</f>
        <v>1272.10228623841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696</v>
      </c>
      <c r="E12" s="31" t="s">
        <v>25</v>
      </c>
      <c r="F12" s="32" t="s">
        <v>39</v>
      </c>
      <c r="G12" s="32" t="n">
        <v>27</v>
      </c>
      <c r="H12" s="32" t="n">
        <v>8</v>
      </c>
      <c r="I12" s="42" t="n">
        <v>1124620</v>
      </c>
      <c r="J12" s="42" t="n">
        <v>976</v>
      </c>
      <c r="K12" s="42" t="n">
        <v>942800</v>
      </c>
      <c r="L12" s="42" t="n">
        <v>805</v>
      </c>
      <c r="M12" s="42" t="n">
        <v>1851570</v>
      </c>
      <c r="N12" s="42" t="n">
        <v>1492</v>
      </c>
      <c r="O12" s="42" t="n">
        <v>1637330</v>
      </c>
      <c r="P12" s="42" t="n">
        <v>1288</v>
      </c>
      <c r="Q12" s="34" t="n">
        <f aca="false">+I12+K12+M12+O12</f>
        <v>5556320</v>
      </c>
      <c r="R12" s="34" t="n">
        <f aca="false">+J12+L12+N12+P12</f>
        <v>4561</v>
      </c>
      <c r="S12" s="35" t="n">
        <f aca="false">IF(Q12&lt;&gt;0,R12/G12,"")</f>
        <v>168.925925925926</v>
      </c>
      <c r="T12" s="35" t="n">
        <f aca="false">IF(Q12&lt;&gt;0,Q12/R12,"")</f>
        <v>1218.22407366806</v>
      </c>
      <c r="U12" s="36" t="n">
        <v>3451220</v>
      </c>
      <c r="V12" s="37" t="n">
        <f aca="false">IF(U12&lt;&gt;0,-(U12-Q12)/U12,"")</f>
        <v>0.60995821767375</v>
      </c>
      <c r="W12" s="43" t="n">
        <v>221367765</v>
      </c>
      <c r="X12" s="43" t="n">
        <v>171718</v>
      </c>
      <c r="Y12" s="39" t="n">
        <f aca="false">W12/X12</f>
        <v>1289.13547211125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n">
        <v>40710</v>
      </c>
      <c r="E13" s="31" t="s">
        <v>37</v>
      </c>
      <c r="F13" s="32" t="s">
        <v>41</v>
      </c>
      <c r="G13" s="32" t="s">
        <v>21</v>
      </c>
      <c r="H13" s="32" t="n">
        <v>6</v>
      </c>
      <c r="I13" s="46" t="n">
        <v>754870</v>
      </c>
      <c r="J13" s="46" t="n">
        <v>603</v>
      </c>
      <c r="K13" s="46" t="n">
        <v>938300</v>
      </c>
      <c r="L13" s="46" t="n">
        <v>747</v>
      </c>
      <c r="M13" s="46" t="n">
        <v>1645370</v>
      </c>
      <c r="N13" s="46" t="n">
        <v>1287</v>
      </c>
      <c r="O13" s="46" t="n">
        <v>1124330</v>
      </c>
      <c r="P13" s="46" t="n">
        <v>893</v>
      </c>
      <c r="Q13" s="34" t="n">
        <f aca="false">+I13+K13+M13+O13</f>
        <v>4462870</v>
      </c>
      <c r="R13" s="34" t="n">
        <f aca="false">+J13+L13+N13+P13</f>
        <v>3530</v>
      </c>
      <c r="S13" s="35" t="e">
        <f aca="false">IF(Q13&lt;&gt;0,R13/G13,"")</f>
        <v>#VALUE!</v>
      </c>
      <c r="T13" s="35" t="n">
        <f aca="false">IF(Q13&lt;&gt;0,Q13/R13,"")</f>
        <v>1264.26912181303</v>
      </c>
      <c r="U13" s="36" t="n">
        <v>3109620</v>
      </c>
      <c r="V13" s="37" t="n">
        <f aca="false">IF(U13&lt;&gt;0,-(U13-Q13)/U13,"")</f>
        <v>0.435181790701115</v>
      </c>
      <c r="W13" s="47" t="n">
        <v>49528010</v>
      </c>
      <c r="X13" s="47" t="n">
        <v>41064</v>
      </c>
      <c r="Y13" s="39" t="n">
        <f aca="false">W13/X13</f>
        <v>1206.11752386519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42</v>
      </c>
      <c r="C15" s="58"/>
      <c r="D15" s="58"/>
      <c r="E15" s="58"/>
      <c r="F15" s="59"/>
      <c r="G15" s="59" t="n">
        <f aca="false">SUM(G4:G14)</f>
        <v>76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237104220</v>
      </c>
      <c r="R15" s="64" t="n">
        <f aca="false">SUM(R4:R14)</f>
        <v>183986</v>
      </c>
      <c r="S15" s="65" t="n">
        <f aca="false">R15/G15</f>
        <v>2420.86842105263</v>
      </c>
      <c r="T15" s="66" t="n">
        <f aca="false">Q15/R15</f>
        <v>1288.70794516974</v>
      </c>
      <c r="U15" s="63" t="n">
        <v>249523110</v>
      </c>
      <c r="V15" s="67" t="n">
        <f aca="false">IF(U15&lt;&gt;0,-(U15-Q15)/U15,"")</f>
        <v>-0.0497705002153909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43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44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7-25T14:54:03Z</dcterms:modified>
  <cp:revision>0</cp:revision>
  <dc:subject/>
  <dc:title/>
</cp:coreProperties>
</file>