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Cars 2</t>
  </si>
  <si>
    <t xml:space="preserve">Forum Hungary</t>
  </si>
  <si>
    <t xml:space="preserve">21+1+33+5</t>
  </si>
  <si>
    <t xml:space="preserve">n/a</t>
  </si>
  <si>
    <t xml:space="preserve">Captain America</t>
  </si>
  <si>
    <t xml:space="preserve">UIP</t>
  </si>
  <si>
    <t xml:space="preserve">13+6+25+2</t>
  </si>
  <si>
    <t xml:space="preserve">Horrible Bosses</t>
  </si>
  <si>
    <t xml:space="preserve">InterCom</t>
  </si>
  <si>
    <t xml:space="preserve">28+1</t>
  </si>
  <si>
    <t xml:space="preserve">Harry Potter and the Deathly Hallows: Part II</t>
  </si>
  <si>
    <t xml:space="preserve">28+1+29+2+1 imax</t>
  </si>
  <si>
    <t xml:space="preserve">Zookeeper</t>
  </si>
  <si>
    <t xml:space="preserve">22+1</t>
  </si>
  <si>
    <t xml:space="preserve">Transformers 3</t>
  </si>
  <si>
    <t xml:space="preserve">17+34+2+1</t>
  </si>
  <si>
    <t xml:space="preserve">Winnie The Pooh</t>
  </si>
  <si>
    <t xml:space="preserve">07.07.2011</t>
  </si>
  <si>
    <t xml:space="preserve">The Hangover Part II</t>
  </si>
  <si>
    <t xml:space="preserve">30+2</t>
  </si>
  <si>
    <t xml:space="preserve">Pirates of the Caribbean</t>
  </si>
  <si>
    <t xml:space="preserve">20+1+31+1</t>
  </si>
  <si>
    <t xml:space="preserve">Mr. Popper's Penguins</t>
  </si>
  <si>
    <t xml:space="preserve">30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508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97364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4-7 AUGUST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13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56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52</v>
      </c>
      <c r="E4" s="31" t="s">
        <v>19</v>
      </c>
      <c r="F4" s="32" t="s">
        <v>20</v>
      </c>
      <c r="G4" s="32" t="s">
        <v>21</v>
      </c>
      <c r="H4" s="33" t="n">
        <v>2</v>
      </c>
      <c r="I4" s="34" t="n">
        <v>13404280</v>
      </c>
      <c r="J4" s="34" t="n">
        <v>10605</v>
      </c>
      <c r="K4" s="34" t="n">
        <v>9097100</v>
      </c>
      <c r="L4" s="34" t="n">
        <v>7130</v>
      </c>
      <c r="M4" s="34" t="n">
        <v>14563985</v>
      </c>
      <c r="N4" s="34" t="n">
        <v>11176</v>
      </c>
      <c r="O4" s="34" t="n">
        <v>14311695</v>
      </c>
      <c r="P4" s="34" t="n">
        <v>11012</v>
      </c>
      <c r="Q4" s="35" t="n">
        <f aca="false">+I4+K4+M4+O4</f>
        <v>51377060</v>
      </c>
      <c r="R4" s="35" t="n">
        <f aca="false">+J4+L4+N4+P4</f>
        <v>39923</v>
      </c>
      <c r="S4" s="36" t="e">
        <f aca="false">IF(Q4&lt;&gt;0,R4/G4,"")</f>
        <v>#VALUE!</v>
      </c>
      <c r="T4" s="36" t="n">
        <f aca="false">IF(Q4&lt;&gt;0,Q4/R4,"")</f>
        <v>1286.90378979536</v>
      </c>
      <c r="U4" s="37" t="n">
        <v>114572683</v>
      </c>
      <c r="V4" s="38" t="n">
        <f aca="false">IF(U4&lt;&gt;0,-(U4-Q4)/U4,"")</f>
        <v>-0.551576705243081</v>
      </c>
      <c r="W4" s="39" t="n">
        <v>206962267</v>
      </c>
      <c r="X4" s="39" t="n">
        <v>161587</v>
      </c>
      <c r="Y4" s="40" t="n">
        <f aca="false">W4/X4</f>
        <v>1280.81013324092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759</v>
      </c>
      <c r="E5" s="31" t="s">
        <v>23</v>
      </c>
      <c r="F5" s="32" t="s">
        <v>24</v>
      </c>
      <c r="G5" s="32" t="n">
        <v>46</v>
      </c>
      <c r="H5" s="33" t="n">
        <v>1</v>
      </c>
      <c r="I5" s="42" t="n">
        <v>11480455</v>
      </c>
      <c r="J5" s="43" t="n">
        <v>8745</v>
      </c>
      <c r="K5" s="42" t="n">
        <v>8593000</v>
      </c>
      <c r="L5" s="43" t="n">
        <v>6475</v>
      </c>
      <c r="M5" s="42" t="n">
        <v>10628345</v>
      </c>
      <c r="N5" s="43" t="n">
        <v>7928</v>
      </c>
      <c r="O5" s="42" t="n">
        <v>9178655</v>
      </c>
      <c r="P5" s="43" t="n">
        <v>6898</v>
      </c>
      <c r="Q5" s="35" t="n">
        <f aca="false">+I5+K5+M5+O5</f>
        <v>39880455</v>
      </c>
      <c r="R5" s="35" t="n">
        <f aca="false">+J5+L5+N5+P5</f>
        <v>30046</v>
      </c>
      <c r="S5" s="36" t="n">
        <f aca="false">IF(Q5&lt;&gt;0,R5/G5,"")</f>
        <v>653.173913043478</v>
      </c>
      <c r="T5" s="36" t="n">
        <f aca="false">IF(Q5&lt;&gt;0,Q5/R5,"")</f>
        <v>1327.31328629435</v>
      </c>
      <c r="U5" s="44" t="n">
        <v>0</v>
      </c>
      <c r="V5" s="38" t="str">
        <f aca="false">IF(U5&lt;&gt;0,-(U5-Q5)/U5,"")</f>
        <v/>
      </c>
      <c r="W5" s="45" t="n">
        <v>39880455</v>
      </c>
      <c r="X5" s="45" t="n">
        <v>30046</v>
      </c>
      <c r="Y5" s="40" t="n">
        <f aca="false">W5/X5</f>
        <v>1327.31328629435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752</v>
      </c>
      <c r="E6" s="31" t="s">
        <v>26</v>
      </c>
      <c r="F6" s="32" t="s">
        <v>27</v>
      </c>
      <c r="G6" s="32" t="s">
        <v>21</v>
      </c>
      <c r="H6" s="33" t="n">
        <v>2</v>
      </c>
      <c r="I6" s="46" t="n">
        <v>8212960</v>
      </c>
      <c r="J6" s="46" t="n">
        <v>6730</v>
      </c>
      <c r="K6" s="46" t="n">
        <v>6664530</v>
      </c>
      <c r="L6" s="46" t="n">
        <v>5375</v>
      </c>
      <c r="M6" s="46" t="n">
        <v>8921060</v>
      </c>
      <c r="N6" s="46" t="n">
        <v>7088</v>
      </c>
      <c r="O6" s="46" t="n">
        <v>6980340</v>
      </c>
      <c r="P6" s="46" t="n">
        <v>5576</v>
      </c>
      <c r="Q6" s="35" t="n">
        <f aca="false">+I6+K6+M6+O6</f>
        <v>30778890</v>
      </c>
      <c r="R6" s="35" t="n">
        <f aca="false">+J6+L6+N6+P6</f>
        <v>24769</v>
      </c>
      <c r="S6" s="36" t="e">
        <f aca="false">IF(Q6&lt;&gt;0,R6/G6,"")</f>
        <v>#VALUE!</v>
      </c>
      <c r="T6" s="36" t="n">
        <f aca="false">IF(Q6&lt;&gt;0,Q6/R6,"")</f>
        <v>1242.6375711575</v>
      </c>
      <c r="U6" s="44" t="n">
        <v>48625445</v>
      </c>
      <c r="V6" s="38" t="n">
        <f aca="false">IF(U6&lt;&gt;0,-(U6-Q6)/U6,"")</f>
        <v>-0.367020908497598</v>
      </c>
      <c r="W6" s="47" t="n">
        <v>101204345</v>
      </c>
      <c r="X6" s="47" t="n">
        <v>82776</v>
      </c>
      <c r="Y6" s="40" t="n">
        <f aca="false">W6/X6</f>
        <v>1222.62908330917</v>
      </c>
    </row>
    <row r="7" customFormat="false" ht="30" hidden="false" customHeight="true" outlineLevel="0" collapsed="false">
      <c r="A7" s="27" t="n">
        <v>4</v>
      </c>
      <c r="B7" s="28"/>
      <c r="C7" s="41" t="s">
        <v>28</v>
      </c>
      <c r="D7" s="30" t="n">
        <v>40739</v>
      </c>
      <c r="E7" s="31" t="s">
        <v>26</v>
      </c>
      <c r="F7" s="32" t="s">
        <v>29</v>
      </c>
      <c r="G7" s="32" t="s">
        <v>21</v>
      </c>
      <c r="H7" s="33" t="n">
        <v>4</v>
      </c>
      <c r="I7" s="48" t="n">
        <v>6973520</v>
      </c>
      <c r="J7" s="48" t="n">
        <v>5160</v>
      </c>
      <c r="K7" s="48" t="n">
        <v>6371825</v>
      </c>
      <c r="L7" s="48" t="n">
        <v>4661</v>
      </c>
      <c r="M7" s="48" t="n">
        <v>8692590</v>
      </c>
      <c r="N7" s="48" t="n">
        <v>6250</v>
      </c>
      <c r="O7" s="48" t="n">
        <v>7033670</v>
      </c>
      <c r="P7" s="48" t="n">
        <v>5095</v>
      </c>
      <c r="Q7" s="35" t="n">
        <f aca="false">+I7+K7+M7+O7</f>
        <v>29071605</v>
      </c>
      <c r="R7" s="35" t="n">
        <f aca="false">+J7+L7+N7+P7</f>
        <v>21166</v>
      </c>
      <c r="S7" s="36" t="e">
        <f aca="false">IF(Q7&lt;&gt;0,R7/G7,"")</f>
        <v>#VALUE!</v>
      </c>
      <c r="T7" s="36" t="n">
        <f aca="false">IF(Q7&lt;&gt;0,Q7/R7,"")</f>
        <v>1373.50491354058</v>
      </c>
      <c r="U7" s="44" t="n">
        <v>55055120</v>
      </c>
      <c r="V7" s="38" t="n">
        <f aca="false">IF(U7&lt;&gt;0,-(U7-Q7)/U7,"")</f>
        <v>-0.471954561174329</v>
      </c>
      <c r="W7" s="49" t="n">
        <v>572956071</v>
      </c>
      <c r="X7" s="49" t="n">
        <v>433769</v>
      </c>
      <c r="Y7" s="40" t="n">
        <f aca="false">W7/X7</f>
        <v>1320.8783269436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745</v>
      </c>
      <c r="E8" s="31" t="s">
        <v>26</v>
      </c>
      <c r="F8" s="32" t="s">
        <v>31</v>
      </c>
      <c r="G8" s="32" t="s">
        <v>21</v>
      </c>
      <c r="H8" s="33" t="n">
        <v>3</v>
      </c>
      <c r="I8" s="46" t="n">
        <v>2623010</v>
      </c>
      <c r="J8" s="46" t="n">
        <v>2290</v>
      </c>
      <c r="K8" s="46" t="n">
        <v>1609370</v>
      </c>
      <c r="L8" s="46" t="n">
        <v>1389</v>
      </c>
      <c r="M8" s="46" t="n">
        <v>2418410</v>
      </c>
      <c r="N8" s="46" t="n">
        <v>2047</v>
      </c>
      <c r="O8" s="46" t="n">
        <v>2008210</v>
      </c>
      <c r="P8" s="46" t="n">
        <v>1685</v>
      </c>
      <c r="Q8" s="35" t="n">
        <f aca="false">+I8+K8+M8+O8</f>
        <v>8659000</v>
      </c>
      <c r="R8" s="35" t="n">
        <f aca="false">+J8+L8+N8+P8</f>
        <v>7411</v>
      </c>
      <c r="S8" s="36" t="e">
        <f aca="false">IF(Q8&lt;&gt;0,R8/G8,"")</f>
        <v>#VALUE!</v>
      </c>
      <c r="T8" s="36" t="n">
        <f aca="false">IF(Q8&lt;&gt;0,Q8/R8,"")</f>
        <v>1168.3983268115</v>
      </c>
      <c r="U8" s="44" t="n">
        <v>15441260</v>
      </c>
      <c r="V8" s="38" t="n">
        <f aca="false">IF(U8&lt;&gt;0,-(U8-Q8)/U8,"")</f>
        <v>-0.439229700166955</v>
      </c>
      <c r="W8" s="47" t="n">
        <v>79150170</v>
      </c>
      <c r="X8" s="47" t="n">
        <v>68523</v>
      </c>
      <c r="Y8" s="40" t="n">
        <f aca="false">W8/X8</f>
        <v>1155.08909417276</v>
      </c>
    </row>
    <row r="9" customFormat="false" ht="30" hidden="false" customHeight="true" outlineLevel="0" collapsed="false">
      <c r="A9" s="27" t="n">
        <v>6</v>
      </c>
      <c r="B9" s="28"/>
      <c r="C9" s="50" t="s">
        <v>32</v>
      </c>
      <c r="D9" s="30" t="n">
        <v>40723</v>
      </c>
      <c r="E9" s="31" t="s">
        <v>23</v>
      </c>
      <c r="F9" s="32" t="s">
        <v>33</v>
      </c>
      <c r="G9" s="32" t="n">
        <v>49</v>
      </c>
      <c r="H9" s="33" t="n">
        <v>6</v>
      </c>
      <c r="I9" s="34" t="n">
        <v>1284720</v>
      </c>
      <c r="J9" s="34" t="n">
        <v>986</v>
      </c>
      <c r="K9" s="34" t="n">
        <v>1386440</v>
      </c>
      <c r="L9" s="34" t="n">
        <v>1001</v>
      </c>
      <c r="M9" s="34" t="n">
        <v>2232260</v>
      </c>
      <c r="N9" s="34" t="n">
        <v>1555</v>
      </c>
      <c r="O9" s="34" t="n">
        <v>1832280</v>
      </c>
      <c r="P9" s="34" t="n">
        <v>1232</v>
      </c>
      <c r="Q9" s="35" t="n">
        <f aca="false">+I9+K9+M9+O9</f>
        <v>6735700</v>
      </c>
      <c r="R9" s="35" t="n">
        <f aca="false">+J9+L9+N9+P9</f>
        <v>4774</v>
      </c>
      <c r="S9" s="36" t="n">
        <f aca="false">IF(Q9&lt;&gt;0,R9/G9,"")</f>
        <v>97.4285714285714</v>
      </c>
      <c r="T9" s="36" t="n">
        <f aca="false">IF(Q9&lt;&gt;0,Q9/R9,"")</f>
        <v>1410.91328026812</v>
      </c>
      <c r="U9" s="44" t="n">
        <v>13087530</v>
      </c>
      <c r="V9" s="38" t="n">
        <f aca="false">IF(U9&lt;&gt;0,-(U9-Q9)/U9,"")</f>
        <v>-0.4853345130823</v>
      </c>
      <c r="W9" s="39" t="n">
        <v>400146225</v>
      </c>
      <c r="X9" s="39" t="n">
        <v>283073</v>
      </c>
      <c r="Y9" s="40" t="n">
        <f aca="false">W9/X9</f>
        <v>1413.57962433719</v>
      </c>
    </row>
    <row r="10" customFormat="false" ht="30" hidden="false" customHeight="true" outlineLevel="0" collapsed="false">
      <c r="A10" s="27" t="n">
        <v>7</v>
      </c>
      <c r="B10" s="28"/>
      <c r="C10" s="50" t="s">
        <v>34</v>
      </c>
      <c r="D10" s="30" t="s">
        <v>35</v>
      </c>
      <c r="E10" s="31" t="s">
        <v>19</v>
      </c>
      <c r="F10" s="32" t="n">
        <v>28</v>
      </c>
      <c r="G10" s="32" t="s">
        <v>21</v>
      </c>
      <c r="H10" s="33" t="n">
        <v>5</v>
      </c>
      <c r="I10" s="34" t="n">
        <v>1087360</v>
      </c>
      <c r="J10" s="34" t="n">
        <v>972</v>
      </c>
      <c r="K10" s="34" t="n">
        <v>579530</v>
      </c>
      <c r="L10" s="34" t="n">
        <v>538</v>
      </c>
      <c r="M10" s="34" t="n">
        <v>717240</v>
      </c>
      <c r="N10" s="34" t="n">
        <v>642</v>
      </c>
      <c r="O10" s="34" t="n">
        <v>762420</v>
      </c>
      <c r="P10" s="34" t="n">
        <v>699</v>
      </c>
      <c r="Q10" s="35" t="n">
        <f aca="false">+I10+K10+M10+O10</f>
        <v>3146550</v>
      </c>
      <c r="R10" s="35" t="n">
        <f aca="false">+J10+L10+N10+P10</f>
        <v>2851</v>
      </c>
      <c r="S10" s="36" t="e">
        <f aca="false">IF(Q10&lt;&gt;0,R10/G10,"")</f>
        <v>#VALUE!</v>
      </c>
      <c r="T10" s="36" t="n">
        <f aca="false">IF(Q10&lt;&gt;0,Q10/R10,"")</f>
        <v>1103.66538056822</v>
      </c>
      <c r="U10" s="44" t="n">
        <v>6789710</v>
      </c>
      <c r="V10" s="38" t="n">
        <f aca="false">IF(U10&lt;&gt;0,-(U10-Q10)/U10,"")</f>
        <v>-0.536570781373579</v>
      </c>
      <c r="W10" s="39" t="n">
        <v>81084905</v>
      </c>
      <c r="X10" s="39" t="n">
        <v>74589</v>
      </c>
      <c r="Y10" s="40" t="n">
        <v>1192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689</v>
      </c>
      <c r="E11" s="31" t="s">
        <v>26</v>
      </c>
      <c r="F11" s="32" t="s">
        <v>37</v>
      </c>
      <c r="G11" s="32" t="s">
        <v>21</v>
      </c>
      <c r="H11" s="33" t="n">
        <v>11</v>
      </c>
      <c r="I11" s="48" t="n">
        <v>589770</v>
      </c>
      <c r="J11" s="48" t="n">
        <v>473</v>
      </c>
      <c r="K11" s="48" t="n">
        <v>582990</v>
      </c>
      <c r="L11" s="48" t="n">
        <v>467</v>
      </c>
      <c r="M11" s="48" t="n">
        <v>901160</v>
      </c>
      <c r="N11" s="48" t="n">
        <v>699</v>
      </c>
      <c r="O11" s="48" t="n">
        <v>616180</v>
      </c>
      <c r="P11" s="48" t="n">
        <v>476</v>
      </c>
      <c r="Q11" s="35" t="n">
        <f aca="false">+I11+K11+M11+O11</f>
        <v>2690100</v>
      </c>
      <c r="R11" s="35" t="n">
        <f aca="false">+J11+L11+N11+P11</f>
        <v>2115</v>
      </c>
      <c r="S11" s="36" t="e">
        <f aca="false">IF(Q11&lt;&gt;0,R11/G11,"")</f>
        <v>#VALUE!</v>
      </c>
      <c r="T11" s="36" t="n">
        <f aca="false">IF(Q11&lt;&gt;0,Q11/R11,"")</f>
        <v>1271.91489361702</v>
      </c>
      <c r="U11" s="44" t="n">
        <v>4110240</v>
      </c>
      <c r="V11" s="38" t="n">
        <f aca="false">IF(U11&lt;&gt;0,-(U11-Q11)/U11,"")</f>
        <v>-0.345512670792946</v>
      </c>
      <c r="W11" s="49" t="n">
        <v>388647685</v>
      </c>
      <c r="X11" s="49" t="n">
        <v>329484</v>
      </c>
      <c r="Y11" s="40" t="n">
        <f aca="false">W11/X11</f>
        <v>1179.56466778356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0317</v>
      </c>
      <c r="E12" s="31" t="s">
        <v>19</v>
      </c>
      <c r="F12" s="32" t="s">
        <v>39</v>
      </c>
      <c r="G12" s="32" t="s">
        <v>21</v>
      </c>
      <c r="H12" s="33" t="n">
        <v>12</v>
      </c>
      <c r="I12" s="34" t="n">
        <v>454170</v>
      </c>
      <c r="J12" s="34" t="n">
        <v>363</v>
      </c>
      <c r="K12" s="34" t="n">
        <v>448310</v>
      </c>
      <c r="L12" s="34" t="n">
        <v>362</v>
      </c>
      <c r="M12" s="34" t="n">
        <v>604650</v>
      </c>
      <c r="N12" s="34" t="n">
        <v>462</v>
      </c>
      <c r="O12" s="34" t="n">
        <v>521680</v>
      </c>
      <c r="P12" s="34" t="n">
        <v>394</v>
      </c>
      <c r="Q12" s="35" t="n">
        <f aca="false">+I12+K12+M12+O12</f>
        <v>2028810</v>
      </c>
      <c r="R12" s="35" t="n">
        <f aca="false">+J12+L12+N12+P12</f>
        <v>1581</v>
      </c>
      <c r="S12" s="36" t="e">
        <f aca="false">IF(Q12&lt;&gt;0,R12/G12,"")</f>
        <v>#VALUE!</v>
      </c>
      <c r="T12" s="36" t="n">
        <f aca="false">IF(Q12&lt;&gt;0,Q12/R12,"")</f>
        <v>1283.24478178368</v>
      </c>
      <c r="U12" s="44" t="n">
        <v>3484050</v>
      </c>
      <c r="V12" s="38" t="n">
        <f aca="false">IF(U12&lt;&gt;0,-(U12-Q12)/U12,"")</f>
        <v>-0.417686313342231</v>
      </c>
      <c r="W12" s="39" t="n">
        <v>510648571</v>
      </c>
      <c r="X12" s="39" t="n">
        <v>377844</v>
      </c>
      <c r="Y12" s="40" t="n">
        <f aca="false">W12/X12</f>
        <v>1351.4798991118</v>
      </c>
    </row>
    <row r="13" customFormat="false" ht="30" hidden="false" customHeight="true" outlineLevel="0" collapsed="false">
      <c r="A13" s="27" t="n">
        <v>10</v>
      </c>
      <c r="B13" s="28"/>
      <c r="C13" s="41" t="s">
        <v>40</v>
      </c>
      <c r="D13" s="30" t="n">
        <v>40717</v>
      </c>
      <c r="E13" s="31" t="s">
        <v>26</v>
      </c>
      <c r="F13" s="32" t="s">
        <v>41</v>
      </c>
      <c r="G13" s="32" t="s">
        <v>21</v>
      </c>
      <c r="H13" s="33" t="n">
        <v>7</v>
      </c>
      <c r="I13" s="48" t="n">
        <v>716240</v>
      </c>
      <c r="J13" s="48" t="n">
        <v>663</v>
      </c>
      <c r="K13" s="48" t="n">
        <v>371440</v>
      </c>
      <c r="L13" s="48" t="n">
        <v>389</v>
      </c>
      <c r="M13" s="48" t="n">
        <v>423970</v>
      </c>
      <c r="N13" s="48" t="n">
        <v>371</v>
      </c>
      <c r="O13" s="48" t="n">
        <v>490530</v>
      </c>
      <c r="P13" s="48" t="n">
        <v>420</v>
      </c>
      <c r="Q13" s="35" t="n">
        <f aca="false">+I13+K13+M13+O13</f>
        <v>2002180</v>
      </c>
      <c r="R13" s="35" t="n">
        <f aca="false">+J13+L13+N13+P13</f>
        <v>1843</v>
      </c>
      <c r="S13" s="36" t="e">
        <f aca="false">IF(Q13&lt;&gt;0,R13/G13,"")</f>
        <v>#VALUE!</v>
      </c>
      <c r="T13" s="36" t="n">
        <f aca="false">IF(Q13&lt;&gt;0,Q13/R13,"")</f>
        <v>1086.37004883342</v>
      </c>
      <c r="U13" s="44" t="n">
        <v>3368170</v>
      </c>
      <c r="V13" s="38" t="n">
        <f aca="false">IF(U13&lt;&gt;0,-(U13-Q13)/U13,"")</f>
        <v>-0.405558508032552</v>
      </c>
      <c r="W13" s="49" t="n">
        <v>100419595</v>
      </c>
      <c r="X13" s="49" t="n">
        <v>90816</v>
      </c>
      <c r="Y13" s="40" t="n">
        <f aca="false">W13/X13</f>
        <v>1105.74783077872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42</v>
      </c>
      <c r="C15" s="61"/>
      <c r="D15" s="61"/>
      <c r="E15" s="61"/>
      <c r="F15" s="62"/>
      <c r="G15" s="62" t="n">
        <f aca="false">SUM(G4:G14)</f>
        <v>95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76370350</v>
      </c>
      <c r="R15" s="67" t="n">
        <f aca="false">SUM(R4:R14)</f>
        <v>136479</v>
      </c>
      <c r="S15" s="68" t="n">
        <f aca="false">R15/G15</f>
        <v>1436.62105263158</v>
      </c>
      <c r="T15" s="69" t="n">
        <f aca="false">Q15/R15</f>
        <v>1292.28928992739</v>
      </c>
      <c r="U15" s="66" t="n">
        <v>267088998</v>
      </c>
      <c r="V15" s="70" t="n">
        <f aca="false">IF(U15&lt;&gt;0,-(U15-Q15)/U15,"")</f>
        <v>-0.339657000772454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3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4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8-08T13:37:58Z</dcterms:modified>
  <cp:revision>0</cp:revision>
  <dc:subject/>
  <dc:title/>
</cp:coreProperties>
</file>