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Final Destination 5</t>
  </si>
  <si>
    <t xml:space="preserve">08.09.2011</t>
  </si>
  <si>
    <t xml:space="preserve">InterCom</t>
  </si>
  <si>
    <t xml:space="preserve">27+2+1</t>
  </si>
  <si>
    <t xml:space="preserve">n/a</t>
  </si>
  <si>
    <t xml:space="preserve">The Smurfs</t>
  </si>
  <si>
    <t xml:space="preserve">24+23+1</t>
  </si>
  <si>
    <t xml:space="preserve">Crazy, Stupid, Love.</t>
  </si>
  <si>
    <t xml:space="preserve">29+1</t>
  </si>
  <si>
    <t xml:space="preserve">Bad Teacher</t>
  </si>
  <si>
    <t xml:space="preserve">23+1</t>
  </si>
  <si>
    <t xml:space="preserve">Horrible Bosses</t>
  </si>
  <si>
    <t xml:space="preserve">28+1</t>
  </si>
  <si>
    <t xml:space="preserve">Conan The Barbarian</t>
  </si>
  <si>
    <t xml:space="preserve">Big Bang Media</t>
  </si>
  <si>
    <t xml:space="preserve">8+4+23</t>
  </si>
  <si>
    <t xml:space="preserve">Rise of the Planet of Apes</t>
  </si>
  <si>
    <t xml:space="preserve">18.08.2011</t>
  </si>
  <si>
    <t xml:space="preserve">Cowboys and Aliens</t>
  </si>
  <si>
    <t xml:space="preserve">UIP</t>
  </si>
  <si>
    <t xml:space="preserve">The Skin I Live In</t>
  </si>
  <si>
    <t xml:space="preserve">Budapest Film</t>
  </si>
  <si>
    <t xml:space="preserve">Cars 2</t>
  </si>
  <si>
    <t xml:space="preserve">Forum Hungary</t>
  </si>
  <si>
    <t xml:space="preserve">21+1+33+5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8-11 SEPTEM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0" t="s">
        <v>14</v>
      </c>
      <c r="O3" s="20" t="s">
        <v>13</v>
      </c>
      <c r="P3" s="20" t="s">
        <v>14</v>
      </c>
      <c r="Q3" s="22" t="s">
        <v>13</v>
      </c>
      <c r="R3" s="22" t="s">
        <v>14</v>
      </c>
      <c r="S3" s="23" t="s">
        <v>15</v>
      </c>
      <c r="T3" s="23" t="s">
        <v>16</v>
      </c>
      <c r="U3" s="24" t="s">
        <v>13</v>
      </c>
      <c r="V3" s="25" t="s">
        <v>17</v>
      </c>
      <c r="W3" s="26" t="s">
        <v>13</v>
      </c>
      <c r="X3" s="26" t="s">
        <v>14</v>
      </c>
      <c r="Y3" s="27" t="s">
        <v>16</v>
      </c>
    </row>
    <row r="4" customFormat="false" ht="30" hidden="false" customHeight="true" outlineLevel="0" collapsed="false">
      <c r="A4" s="28" t="n">
        <v>1</v>
      </c>
      <c r="B4" s="29"/>
      <c r="C4" s="30" t="s">
        <v>18</v>
      </c>
      <c r="D4" s="31" t="s">
        <v>19</v>
      </c>
      <c r="E4" s="32" t="s">
        <v>20</v>
      </c>
      <c r="F4" s="33" t="s">
        <v>21</v>
      </c>
      <c r="G4" s="33" t="s">
        <v>22</v>
      </c>
      <c r="H4" s="33" t="n">
        <v>1</v>
      </c>
      <c r="I4" s="34" t="n">
        <v>4805597</v>
      </c>
      <c r="J4" s="34" t="n">
        <v>3197</v>
      </c>
      <c r="K4" s="35" t="n">
        <v>7518400</v>
      </c>
      <c r="L4" s="35" t="n">
        <v>5180</v>
      </c>
      <c r="M4" s="35" t="n">
        <v>12199252</v>
      </c>
      <c r="N4" s="35" t="n">
        <v>8226</v>
      </c>
      <c r="O4" s="35" t="n">
        <v>7803172</v>
      </c>
      <c r="P4" s="35" t="n">
        <v>5278</v>
      </c>
      <c r="Q4" s="36" t="n">
        <f aca="false">+I4+K4+M4+O4</f>
        <v>32326421</v>
      </c>
      <c r="R4" s="36" t="n">
        <f aca="false">+J4+L4+N4+P4</f>
        <v>21881</v>
      </c>
      <c r="S4" s="37" t="e">
        <f aca="false">IF(Q4&lt;&gt;0,R4/G4,"")</f>
        <v>#VALUE!</v>
      </c>
      <c r="T4" s="37" t="n">
        <f aca="false">IF(Q4&lt;&gt;0,Q4/R4,"")</f>
        <v>1477.37402312509</v>
      </c>
      <c r="U4" s="38" t="n">
        <v>0</v>
      </c>
      <c r="V4" s="39" t="str">
        <f aca="false">IF(U4&lt;&gt;0,-(U4-Q4)/U4,"")</f>
        <v/>
      </c>
      <c r="W4" s="40" t="n">
        <v>32326421</v>
      </c>
      <c r="X4" s="40" t="n">
        <v>21881</v>
      </c>
      <c r="Y4" s="41" t="n">
        <f aca="false">W4/X4</f>
        <v>1477.37402312509</v>
      </c>
    </row>
    <row r="5" customFormat="false" ht="30" hidden="false" customHeight="true" outlineLevel="0" collapsed="false">
      <c r="A5" s="28" t="n">
        <v>2</v>
      </c>
      <c r="B5" s="29"/>
      <c r="C5" s="42" t="s">
        <v>23</v>
      </c>
      <c r="D5" s="31" t="n">
        <v>40780</v>
      </c>
      <c r="E5" s="32" t="s">
        <v>20</v>
      </c>
      <c r="F5" s="33" t="s">
        <v>24</v>
      </c>
      <c r="G5" s="33" t="s">
        <v>22</v>
      </c>
      <c r="H5" s="33" t="n">
        <v>3</v>
      </c>
      <c r="I5" s="34" t="n">
        <v>1536700</v>
      </c>
      <c r="J5" s="35" t="n">
        <v>1192</v>
      </c>
      <c r="K5" s="35" t="n">
        <v>3575817</v>
      </c>
      <c r="L5" s="35" t="n">
        <v>2832</v>
      </c>
      <c r="M5" s="35" t="n">
        <v>11037226</v>
      </c>
      <c r="N5" s="35" t="n">
        <v>8407</v>
      </c>
      <c r="O5" s="35" t="n">
        <v>8496867</v>
      </c>
      <c r="P5" s="35" t="n">
        <v>6486</v>
      </c>
      <c r="Q5" s="36" t="n">
        <f aca="false">+I5+K5+M5+O5</f>
        <v>24646610</v>
      </c>
      <c r="R5" s="36" t="n">
        <f aca="false">+J5+L5+N5+P5</f>
        <v>18917</v>
      </c>
      <c r="S5" s="37" t="e">
        <f aca="false">IF(Q5&lt;&gt;0,R5/G5,"")</f>
        <v>#VALUE!</v>
      </c>
      <c r="T5" s="37" t="n">
        <f aca="false">IF(Q5&lt;&gt;0,Q5/R5,"")</f>
        <v>1302.88153512713</v>
      </c>
      <c r="U5" s="38" t="n">
        <v>36286217</v>
      </c>
      <c r="V5" s="39" t="n">
        <f aca="false">IF(U5&lt;&gt;0,-(U5-Q5)/U5,"")</f>
        <v>-0.320772126783015</v>
      </c>
      <c r="W5" s="40" t="n">
        <v>160711383</v>
      </c>
      <c r="X5" s="40" t="n">
        <v>123249</v>
      </c>
      <c r="Y5" s="41" t="n">
        <f aca="false">W5/X5</f>
        <v>1303.95689214517</v>
      </c>
    </row>
    <row r="6" customFormat="false" ht="30" hidden="false" customHeight="true" outlineLevel="0" collapsed="false">
      <c r="A6" s="28" t="n">
        <v>3</v>
      </c>
      <c r="B6" s="29"/>
      <c r="C6" s="42" t="s">
        <v>25</v>
      </c>
      <c r="D6" s="31" t="n">
        <v>40787</v>
      </c>
      <c r="E6" s="32" t="s">
        <v>20</v>
      </c>
      <c r="F6" s="33" t="s">
        <v>26</v>
      </c>
      <c r="G6" s="33" t="s">
        <v>22</v>
      </c>
      <c r="H6" s="33" t="n">
        <v>2</v>
      </c>
      <c r="I6" s="34" t="n">
        <v>2802425</v>
      </c>
      <c r="J6" s="35" t="n">
        <v>2297</v>
      </c>
      <c r="K6" s="35" t="n">
        <v>4542360</v>
      </c>
      <c r="L6" s="35" t="n">
        <v>3716</v>
      </c>
      <c r="M6" s="35" t="n">
        <v>6700920</v>
      </c>
      <c r="N6" s="35" t="n">
        <v>5490</v>
      </c>
      <c r="O6" s="35" t="n">
        <v>3994605</v>
      </c>
      <c r="P6" s="35" t="n">
        <v>3220</v>
      </c>
      <c r="Q6" s="36" t="n">
        <f aca="false">+I6+K6+M6+O6</f>
        <v>18040310</v>
      </c>
      <c r="R6" s="36" t="n">
        <f aca="false">+J6+L6+N6+P6</f>
        <v>14723</v>
      </c>
      <c r="S6" s="37" t="e">
        <f aca="false">IF(Q6&lt;&gt;0,R6/G6,"")</f>
        <v>#VALUE!</v>
      </c>
      <c r="T6" s="37" t="n">
        <f aca="false">IF(Q6&lt;&gt;0,Q6/R6,"")</f>
        <v>1225.31481355702</v>
      </c>
      <c r="U6" s="38" t="n">
        <v>23463950</v>
      </c>
      <c r="V6" s="39" t="n">
        <f aca="false">IF(U6&lt;&gt;0,-(U6-Q6)/U6,"")</f>
        <v>-0.231147782023061</v>
      </c>
      <c r="W6" s="40" t="n">
        <v>50165795</v>
      </c>
      <c r="X6" s="40" t="n">
        <v>41334</v>
      </c>
      <c r="Y6" s="41" t="n">
        <f aca="false">W6/X6</f>
        <v>1213.66901340301</v>
      </c>
    </row>
    <row r="7" customFormat="false" ht="30" hidden="false" customHeight="true" outlineLevel="0" collapsed="false">
      <c r="A7" s="28" t="n">
        <v>4</v>
      </c>
      <c r="B7" s="29"/>
      <c r="C7" s="30" t="s">
        <v>27</v>
      </c>
      <c r="D7" s="31" t="n">
        <v>40773</v>
      </c>
      <c r="E7" s="32" t="s">
        <v>20</v>
      </c>
      <c r="F7" s="33" t="s">
        <v>28</v>
      </c>
      <c r="G7" s="33" t="s">
        <v>22</v>
      </c>
      <c r="H7" s="33" t="n">
        <v>4</v>
      </c>
      <c r="I7" s="34" t="n">
        <v>1101950</v>
      </c>
      <c r="J7" s="35" t="n">
        <v>903</v>
      </c>
      <c r="K7" s="35" t="n">
        <v>1867460</v>
      </c>
      <c r="L7" s="35" t="n">
        <v>1540</v>
      </c>
      <c r="M7" s="35" t="n">
        <v>3140190</v>
      </c>
      <c r="N7" s="35" t="n">
        <v>2559</v>
      </c>
      <c r="O7" s="35" t="n">
        <v>1856430</v>
      </c>
      <c r="P7" s="35" t="n">
        <v>1497</v>
      </c>
      <c r="Q7" s="36" t="n">
        <f aca="false">+I7+K7+M7+O7</f>
        <v>7966030</v>
      </c>
      <c r="R7" s="36" t="n">
        <f aca="false">+J7+L7+N7+P7</f>
        <v>6499</v>
      </c>
      <c r="S7" s="37" t="e">
        <f aca="false">IF(Q7&lt;&gt;0,R7/G7,"")</f>
        <v>#VALUE!</v>
      </c>
      <c r="T7" s="37" t="n">
        <f aca="false">IF(Q7&lt;&gt;0,Q7/R7,"")</f>
        <v>1225.73165102323</v>
      </c>
      <c r="U7" s="38" t="n">
        <v>9950450</v>
      </c>
      <c r="V7" s="39" t="n">
        <f aca="false">IF(U7&lt;&gt;0,-(U7-Q7)/U7,"")</f>
        <v>-0.19943017652468</v>
      </c>
      <c r="W7" s="40" t="n">
        <v>99922570</v>
      </c>
      <c r="X7" s="40" t="n">
        <v>83710</v>
      </c>
      <c r="Y7" s="41" t="n">
        <f aca="false">W7/X7</f>
        <v>1193.67542706965</v>
      </c>
    </row>
    <row r="8" customFormat="false" ht="30" hidden="false" customHeight="true" outlineLevel="0" collapsed="false">
      <c r="A8" s="28" t="n">
        <v>5</v>
      </c>
      <c r="B8" s="29"/>
      <c r="C8" s="42" t="s">
        <v>29</v>
      </c>
      <c r="D8" s="31" t="n">
        <v>40752</v>
      </c>
      <c r="E8" s="32" t="s">
        <v>20</v>
      </c>
      <c r="F8" s="33" t="s">
        <v>30</v>
      </c>
      <c r="G8" s="33" t="s">
        <v>22</v>
      </c>
      <c r="H8" s="33" t="n">
        <v>7</v>
      </c>
      <c r="I8" s="34" t="n">
        <v>946250</v>
      </c>
      <c r="J8" s="35" t="n">
        <v>743</v>
      </c>
      <c r="K8" s="35" t="n">
        <v>1918980</v>
      </c>
      <c r="L8" s="35" t="n">
        <v>1525</v>
      </c>
      <c r="M8" s="35" t="n">
        <v>2697350</v>
      </c>
      <c r="N8" s="35" t="n">
        <v>2150</v>
      </c>
      <c r="O8" s="35" t="n">
        <v>1549960</v>
      </c>
      <c r="P8" s="35" t="n">
        <v>1225</v>
      </c>
      <c r="Q8" s="36" t="n">
        <f aca="false">+I8+K8+M8+O8</f>
        <v>7112540</v>
      </c>
      <c r="R8" s="36" t="n">
        <f aca="false">+J8+L8+N8+P8</f>
        <v>5643</v>
      </c>
      <c r="S8" s="37" t="e">
        <f aca="false">IF(Q8&lt;&gt;0,R8/G8,"")</f>
        <v>#VALUE!</v>
      </c>
      <c r="T8" s="37" t="n">
        <f aca="false">IF(Q8&lt;&gt;0,Q8/R8,"")</f>
        <v>1260.41821726032</v>
      </c>
      <c r="U8" s="38" t="n">
        <v>7764060</v>
      </c>
      <c r="V8" s="39" t="n">
        <f aca="false">IF(U8&lt;&gt;0,-(U8-Q8)/U8,"")</f>
        <v>-0.0839148589784211</v>
      </c>
      <c r="W8" s="40" t="n">
        <v>202969875</v>
      </c>
      <c r="X8" s="40" t="n">
        <v>168267</v>
      </c>
      <c r="Y8" s="41" t="n">
        <f aca="false">W8/X8</f>
        <v>1206.23696268431</v>
      </c>
    </row>
    <row r="9" customFormat="false" ht="30" hidden="false" customHeight="true" outlineLevel="0" collapsed="false">
      <c r="A9" s="28" t="n">
        <v>6</v>
      </c>
      <c r="B9" s="29"/>
      <c r="C9" s="30" t="s">
        <v>31</v>
      </c>
      <c r="D9" s="31" t="n">
        <v>40787</v>
      </c>
      <c r="E9" s="32" t="s">
        <v>32</v>
      </c>
      <c r="F9" s="33" t="s">
        <v>33</v>
      </c>
      <c r="G9" s="33" t="s">
        <v>22</v>
      </c>
      <c r="H9" s="33" t="n">
        <v>2</v>
      </c>
      <c r="I9" s="43" t="n">
        <v>667164</v>
      </c>
      <c r="J9" s="43" t="n">
        <v>475</v>
      </c>
      <c r="K9" s="43" t="n">
        <v>1105682</v>
      </c>
      <c r="L9" s="43" t="n">
        <v>788</v>
      </c>
      <c r="M9" s="43" t="n">
        <v>1925170</v>
      </c>
      <c r="N9" s="43" t="n">
        <v>1356</v>
      </c>
      <c r="O9" s="43" t="n">
        <v>1347680</v>
      </c>
      <c r="P9" s="43" t="n">
        <v>960</v>
      </c>
      <c r="Q9" s="36" t="n">
        <f aca="false">+I9+K9+M9+O9</f>
        <v>5045696</v>
      </c>
      <c r="R9" s="36" t="n">
        <f aca="false">+J9+L9+N9+P9</f>
        <v>3579</v>
      </c>
      <c r="S9" s="37" t="e">
        <f aca="false">IF(Q9&lt;&gt;0,R9/G9,"")</f>
        <v>#VALUE!</v>
      </c>
      <c r="T9" s="37" t="n">
        <f aca="false">IF(Q9&lt;&gt;0,Q9/R9,"")</f>
        <v>1409.8060910869</v>
      </c>
      <c r="U9" s="38" t="n">
        <v>11031430</v>
      </c>
      <c r="V9" s="39" t="n">
        <f aca="false">IF(U9&lt;&gt;0,-(U9-Q9)/U9,"")</f>
        <v>-0.542607259439619</v>
      </c>
      <c r="W9" s="44" t="n">
        <v>19329922</v>
      </c>
      <c r="X9" s="44" t="n">
        <v>13732</v>
      </c>
      <c r="Y9" s="41" t="n">
        <f aca="false">W9/X9</f>
        <v>1407.65525779202</v>
      </c>
    </row>
    <row r="10" customFormat="false" ht="30" hidden="false" customHeight="true" outlineLevel="0" collapsed="false">
      <c r="A10" s="28" t="n">
        <v>7</v>
      </c>
      <c r="B10" s="29"/>
      <c r="C10" s="45" t="s">
        <v>34</v>
      </c>
      <c r="D10" s="31" t="s">
        <v>35</v>
      </c>
      <c r="E10" s="32" t="s">
        <v>20</v>
      </c>
      <c r="F10" s="33" t="s">
        <v>26</v>
      </c>
      <c r="G10" s="33" t="s">
        <v>22</v>
      </c>
      <c r="H10" s="33" t="n">
        <v>4</v>
      </c>
      <c r="I10" s="35" t="n">
        <v>604760</v>
      </c>
      <c r="J10" s="35" t="n">
        <v>495</v>
      </c>
      <c r="K10" s="35" t="n">
        <v>1069250</v>
      </c>
      <c r="L10" s="35" t="n">
        <v>866</v>
      </c>
      <c r="M10" s="35" t="n">
        <v>2049740</v>
      </c>
      <c r="N10" s="35" t="n">
        <v>1653</v>
      </c>
      <c r="O10" s="35" t="n">
        <v>1190930</v>
      </c>
      <c r="P10" s="35" t="n">
        <v>956</v>
      </c>
      <c r="Q10" s="36" t="n">
        <f aca="false">+I10+K10+M10+O10</f>
        <v>4914680</v>
      </c>
      <c r="R10" s="36" t="n">
        <f aca="false">+J10+L10+N10+P10</f>
        <v>3970</v>
      </c>
      <c r="S10" s="37" t="e">
        <f aca="false">IF(Q10&lt;&gt;0,R10/G10,"")</f>
        <v>#VALUE!</v>
      </c>
      <c r="T10" s="37" t="n">
        <f aca="false">IF(Q10&lt;&gt;0,Q10/R10,"")</f>
        <v>1237.95465994962</v>
      </c>
      <c r="U10" s="38" t="n">
        <v>7407080</v>
      </c>
      <c r="V10" s="39" t="n">
        <f aca="false">IF(U10&lt;&gt;0,-(U10-Q10)/U10,"")</f>
        <v>-0.336488872808178</v>
      </c>
      <c r="W10" s="40" t="n">
        <v>66937435</v>
      </c>
      <c r="X10" s="40" t="n">
        <v>55282</v>
      </c>
      <c r="Y10" s="41" t="n">
        <f aca="false">W10/X10</f>
        <v>1210.83598639702</v>
      </c>
    </row>
    <row r="11" customFormat="false" ht="30" hidden="false" customHeight="true" outlineLevel="0" collapsed="false">
      <c r="A11" s="28" t="n">
        <v>8</v>
      </c>
      <c r="B11" s="29"/>
      <c r="C11" s="45" t="s">
        <v>36</v>
      </c>
      <c r="D11" s="31" t="n">
        <v>40780</v>
      </c>
      <c r="E11" s="32" t="s">
        <v>37</v>
      </c>
      <c r="F11" s="33" t="n">
        <v>34</v>
      </c>
      <c r="G11" s="33" t="n">
        <v>31</v>
      </c>
      <c r="H11" s="33" t="n">
        <v>3</v>
      </c>
      <c r="I11" s="43" t="n">
        <v>650300</v>
      </c>
      <c r="J11" s="43" t="n">
        <v>512</v>
      </c>
      <c r="K11" s="43" t="n">
        <v>902600</v>
      </c>
      <c r="L11" s="43" t="n">
        <v>730</v>
      </c>
      <c r="M11" s="43" t="n">
        <v>1770160</v>
      </c>
      <c r="N11" s="43" t="n">
        <v>1434</v>
      </c>
      <c r="O11" s="43" t="n">
        <v>1166110</v>
      </c>
      <c r="P11" s="43" t="n">
        <v>932</v>
      </c>
      <c r="Q11" s="36" t="n">
        <f aca="false">+I11+K11+M11+O11</f>
        <v>4489170</v>
      </c>
      <c r="R11" s="36" t="n">
        <f aca="false">+J11+L11+N11+P11</f>
        <v>3608</v>
      </c>
      <c r="S11" s="37" t="n">
        <f aca="false">IF(Q11&lt;&gt;0,R11/G11,"")</f>
        <v>116.387096774194</v>
      </c>
      <c r="T11" s="37" t="n">
        <f aca="false">IF(Q11&lt;&gt;0,Q11/R11,"")</f>
        <v>1244.22671840355</v>
      </c>
      <c r="U11" s="38" t="n">
        <v>8428980</v>
      </c>
      <c r="V11" s="39" t="n">
        <f aca="false">IF(U11&lt;&gt;0,-(U11-Q11)/U11,"")</f>
        <v>-0.467412427126414</v>
      </c>
      <c r="W11" s="44" t="n">
        <v>42077185</v>
      </c>
      <c r="X11" s="44" t="n">
        <v>34319</v>
      </c>
      <c r="Y11" s="41" t="n">
        <f aca="false">W11/X11</f>
        <v>1226.06092834873</v>
      </c>
    </row>
    <row r="12" customFormat="false" ht="30" hidden="false" customHeight="true" outlineLevel="0" collapsed="false">
      <c r="A12" s="28" t="n">
        <v>9</v>
      </c>
      <c r="B12" s="29"/>
      <c r="C12" s="42" t="s">
        <v>38</v>
      </c>
      <c r="D12" s="31" t="s">
        <v>19</v>
      </c>
      <c r="E12" s="32" t="s">
        <v>39</v>
      </c>
      <c r="F12" s="33" t="n">
        <v>7</v>
      </c>
      <c r="G12" s="33" t="s">
        <v>22</v>
      </c>
      <c r="H12" s="33" t="n">
        <v>1</v>
      </c>
      <c r="I12" s="46" t="n">
        <v>731445</v>
      </c>
      <c r="J12" s="46" t="n">
        <v>607</v>
      </c>
      <c r="K12" s="46" t="n">
        <v>944085</v>
      </c>
      <c r="L12" s="46" t="n">
        <v>756</v>
      </c>
      <c r="M12" s="46" t="n">
        <v>1333235</v>
      </c>
      <c r="N12" s="46" t="n">
        <v>1058</v>
      </c>
      <c r="O12" s="46" t="n">
        <v>963720</v>
      </c>
      <c r="P12" s="46" t="n">
        <v>782</v>
      </c>
      <c r="Q12" s="36" t="n">
        <f aca="false">+I12+K12+M12+O12</f>
        <v>3972485</v>
      </c>
      <c r="R12" s="36" t="n">
        <f aca="false">+J12+L12+N12+P12</f>
        <v>3203</v>
      </c>
      <c r="S12" s="37" t="e">
        <f aca="false">IF(Q12&lt;&gt;0,R12/G12,"")</f>
        <v>#VALUE!</v>
      </c>
      <c r="T12" s="37" t="n">
        <f aca="false">IF(Q12&lt;&gt;0,Q12/R12,"")</f>
        <v>1240.23883858882</v>
      </c>
      <c r="U12" s="38" t="n">
        <v>0</v>
      </c>
      <c r="V12" s="39" t="str">
        <f aca="false">IF(U12&lt;&gt;0,-(U12-Q12)/U12,"")</f>
        <v/>
      </c>
      <c r="W12" s="44" t="n">
        <v>3997485</v>
      </c>
      <c r="X12" s="44" t="n">
        <v>3253</v>
      </c>
      <c r="Y12" s="41" t="n">
        <f aca="false">W12/X12</f>
        <v>1228.86105133723</v>
      </c>
    </row>
    <row r="13" customFormat="false" ht="30" hidden="false" customHeight="true" outlineLevel="0" collapsed="false">
      <c r="A13" s="28" t="n">
        <v>10</v>
      </c>
      <c r="B13" s="29"/>
      <c r="C13" s="42" t="s">
        <v>40</v>
      </c>
      <c r="D13" s="31" t="n">
        <v>40752</v>
      </c>
      <c r="E13" s="32" t="s">
        <v>41</v>
      </c>
      <c r="F13" s="33" t="s">
        <v>42</v>
      </c>
      <c r="G13" s="33" t="s">
        <v>22</v>
      </c>
      <c r="H13" s="33" t="n">
        <v>7</v>
      </c>
      <c r="I13" s="43" t="n">
        <v>145190</v>
      </c>
      <c r="J13" s="43" t="n">
        <v>132</v>
      </c>
      <c r="K13" s="43" t="n">
        <v>284980</v>
      </c>
      <c r="L13" s="43" t="n">
        <v>231</v>
      </c>
      <c r="M13" s="43" t="n">
        <v>1587780</v>
      </c>
      <c r="N13" s="43" t="n">
        <v>1286</v>
      </c>
      <c r="O13" s="43" t="n">
        <v>1346450</v>
      </c>
      <c r="P13" s="43" t="n">
        <v>1101</v>
      </c>
      <c r="Q13" s="36" t="n">
        <f aca="false">+I13+K13+M13+O13</f>
        <v>3364400</v>
      </c>
      <c r="R13" s="36" t="n">
        <f aca="false">+J13+L13+N13+P13</f>
        <v>2750</v>
      </c>
      <c r="S13" s="37" t="e">
        <f aca="false">IF(Q13&lt;&gt;0,R13/G13,"")</f>
        <v>#VALUE!</v>
      </c>
      <c r="T13" s="37" t="n">
        <f aca="false">IF(Q13&lt;&gt;0,Q13/R13,"")</f>
        <v>1223.41818181818</v>
      </c>
      <c r="U13" s="38" t="n">
        <v>4789935</v>
      </c>
      <c r="V13" s="39" t="n">
        <f aca="false">IF(U13&lt;&gt;0,-(U13-Q13)/U13,"")</f>
        <v>-0.29761051037227</v>
      </c>
      <c r="W13" s="44" t="n">
        <v>316505551</v>
      </c>
      <c r="X13" s="44" t="n">
        <v>249446</v>
      </c>
      <c r="Y13" s="41" t="n">
        <f aca="false">W13/X13</f>
        <v>1268.83394001106</v>
      </c>
    </row>
    <row r="14" customFormat="false" ht="18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5" hidden="false" customHeight="false" outlineLevel="0" collapsed="false">
      <c r="A15" s="56"/>
      <c r="B15" s="57" t="s">
        <v>43</v>
      </c>
      <c r="C15" s="57"/>
      <c r="D15" s="57"/>
      <c r="E15" s="57"/>
      <c r="F15" s="58"/>
      <c r="G15" s="58" t="n">
        <f aca="false">SUM(G4:G14)</f>
        <v>31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11878342</v>
      </c>
      <c r="R15" s="63" t="n">
        <f aca="false">SUM(R4:R14)</f>
        <v>84773</v>
      </c>
      <c r="S15" s="64" t="n">
        <f aca="false">R15/G15</f>
        <v>2734.61290322581</v>
      </c>
      <c r="T15" s="65" t="n">
        <f aca="false">Q15/R15</f>
        <v>1319.74027107688</v>
      </c>
      <c r="U15" s="62" t="n">
        <v>115296464</v>
      </c>
      <c r="V15" s="66" t="n">
        <f aca="false">IF(U15&lt;&gt;0,-(U15-Q15)/U15,"")</f>
        <v>-0.0296463731966663</v>
      </c>
      <c r="W15" s="67"/>
      <c r="X15" s="68"/>
      <c r="Y15" s="69"/>
    </row>
    <row r="16" customFormat="false" ht="17.4" hidden="false" customHeight="true" outlineLevel="0" collapsed="false">
      <c r="A16" s="70"/>
      <c r="B16" s="71"/>
      <c r="C16" s="72" t="s">
        <v>44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5</v>
      </c>
      <c r="V16" s="76"/>
      <c r="W16" s="76"/>
      <c r="X16" s="76"/>
      <c r="Y16" s="76"/>
    </row>
    <row r="17" customFormat="false" ht="17.4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7.4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11-09-12T14:38:50Z</dcterms:modified>
  <cp:revision>0</cp:revision>
  <dc:subject/>
  <dc:title/>
</cp:coreProperties>
</file>