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Dolphin Tale</t>
  </si>
  <si>
    <t xml:space="preserve">InterCom</t>
  </si>
  <si>
    <t xml:space="preserve">25+1+2</t>
  </si>
  <si>
    <t xml:space="preserve">n/a</t>
  </si>
  <si>
    <t xml:space="preserve">Contagion</t>
  </si>
  <si>
    <t xml:space="preserve">30+2</t>
  </si>
  <si>
    <t xml:space="preserve">Real Steel</t>
  </si>
  <si>
    <t xml:space="preserve">Forum Hungary</t>
  </si>
  <si>
    <t xml:space="preserve">28+1</t>
  </si>
  <si>
    <t xml:space="preserve">The Three Musketeers</t>
  </si>
  <si>
    <t xml:space="preserve">ProVideo</t>
  </si>
  <si>
    <t xml:space="preserve">35+14+1</t>
  </si>
  <si>
    <t xml:space="preserve">One Day</t>
  </si>
  <si>
    <t xml:space="preserve">Big Bang Media</t>
  </si>
  <si>
    <t xml:space="preserve">Paranormal Activity 3</t>
  </si>
  <si>
    <t xml:space="preserve">UIP</t>
  </si>
  <si>
    <t xml:space="preserve">Friends with Benefits</t>
  </si>
  <si>
    <t xml:space="preserve">22.09.2011</t>
  </si>
  <si>
    <t xml:space="preserve">The Smurfs</t>
  </si>
  <si>
    <t xml:space="preserve">24+23+1</t>
  </si>
  <si>
    <t xml:space="preserve">Johnny English Reborn</t>
  </si>
  <si>
    <t xml:space="preserve">30+1</t>
  </si>
  <si>
    <t xml:space="preserve">A kaland (local)</t>
  </si>
  <si>
    <t xml:space="preserve">PC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096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552968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0-23 OCTO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4.7"/>
    <col collapsed="false" customWidth="true" hidden="false" outlineLevel="0" max="5" min="5" style="0" width="16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36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932905</v>
      </c>
      <c r="J4" s="34" t="n">
        <v>712</v>
      </c>
      <c r="K4" s="34" t="n">
        <v>1836060</v>
      </c>
      <c r="L4" s="34" t="n">
        <v>1305</v>
      </c>
      <c r="M4" s="34" t="n">
        <v>7558740</v>
      </c>
      <c r="N4" s="34" t="n">
        <v>5356</v>
      </c>
      <c r="O4" s="34" t="n">
        <v>8301880</v>
      </c>
      <c r="P4" s="34" t="n">
        <v>5826</v>
      </c>
      <c r="Q4" s="35" t="n">
        <f aca="false">+I4+K4+M4+O4</f>
        <v>18629585</v>
      </c>
      <c r="R4" s="35" t="n">
        <f aca="false">+J4+L4+N4+P4</f>
        <v>13199</v>
      </c>
      <c r="S4" s="36" t="e">
        <f aca="false">IF(Q4&lt;&gt;0,R4/G4,"")</f>
        <v>#VALUE!</v>
      </c>
      <c r="T4" s="36" t="n">
        <f aca="false">IF(Q4&lt;&gt;0,Q4/R4,"")</f>
        <v>1411.43912417607</v>
      </c>
      <c r="U4" s="37" t="n">
        <v>0</v>
      </c>
      <c r="V4" s="38" t="str">
        <f aca="false">IF(U4&lt;&gt;0,-(U4-Q4)/U4,"")</f>
        <v/>
      </c>
      <c r="W4" s="39" t="n">
        <v>18629585</v>
      </c>
      <c r="X4" s="39" t="n">
        <v>13199</v>
      </c>
      <c r="Y4" s="40" t="n">
        <f aca="false">W4/X4</f>
        <v>1411.43912417607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829</v>
      </c>
      <c r="E5" s="31" t="s">
        <v>19</v>
      </c>
      <c r="F5" s="32" t="s">
        <v>23</v>
      </c>
      <c r="G5" s="32" t="s">
        <v>21</v>
      </c>
      <c r="H5" s="32" t="n">
        <v>2</v>
      </c>
      <c r="I5" s="33" t="n">
        <v>1483270</v>
      </c>
      <c r="J5" s="34" t="n">
        <v>1201</v>
      </c>
      <c r="K5" s="34" t="n">
        <v>3185660</v>
      </c>
      <c r="L5" s="34" t="n">
        <v>2595</v>
      </c>
      <c r="M5" s="34" t="n">
        <v>5177180</v>
      </c>
      <c r="N5" s="34" t="n">
        <v>4149</v>
      </c>
      <c r="O5" s="34" t="n">
        <v>4165140</v>
      </c>
      <c r="P5" s="34" t="n">
        <v>3247</v>
      </c>
      <c r="Q5" s="35" t="n">
        <f aca="false">+I5+K5+M5+O5</f>
        <v>14011250</v>
      </c>
      <c r="R5" s="35" t="n">
        <f aca="false">+J5+L5+N5+P5</f>
        <v>11192</v>
      </c>
      <c r="S5" s="36" t="e">
        <f aca="false">IF(Q5&lt;&gt;0,R5/G5,"")</f>
        <v>#VALUE!</v>
      </c>
      <c r="T5" s="36" t="n">
        <f aca="false">IF(Q5&lt;&gt;0,Q5/R5,"")</f>
        <v>1251.89867762688</v>
      </c>
      <c r="U5" s="37" t="n">
        <v>20525735</v>
      </c>
      <c r="V5" s="38" t="n">
        <f aca="false">IF(U5&lt;&gt;0,-(U5-Q5)/U5,"")</f>
        <v>-0.317381326417787</v>
      </c>
      <c r="W5" s="39" t="n">
        <v>40016455</v>
      </c>
      <c r="X5" s="39" t="n">
        <v>32225</v>
      </c>
      <c r="Y5" s="40" t="n">
        <f aca="false">W5/X5</f>
        <v>1241.78293250582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30" t="n">
        <v>40822</v>
      </c>
      <c r="E6" s="31" t="s">
        <v>25</v>
      </c>
      <c r="F6" s="32" t="s">
        <v>26</v>
      </c>
      <c r="G6" s="32" t="s">
        <v>21</v>
      </c>
      <c r="H6" s="32" t="n">
        <v>3</v>
      </c>
      <c r="I6" s="42" t="n">
        <v>1132700</v>
      </c>
      <c r="J6" s="43" t="n">
        <v>1030</v>
      </c>
      <c r="K6" s="43" t="n">
        <v>2686290</v>
      </c>
      <c r="L6" s="43" t="n">
        <v>2260</v>
      </c>
      <c r="M6" s="43" t="n">
        <v>5228760</v>
      </c>
      <c r="N6" s="43" t="n">
        <v>4399</v>
      </c>
      <c r="O6" s="43" t="n">
        <v>4088615</v>
      </c>
      <c r="P6" s="43" t="n">
        <v>3343</v>
      </c>
      <c r="Q6" s="35" t="n">
        <f aca="false">+I6+K6+M6+O6</f>
        <v>13136365</v>
      </c>
      <c r="R6" s="35" t="n">
        <f aca="false">+J6+L6+N6+P6</f>
        <v>11032</v>
      </c>
      <c r="S6" s="36" t="e">
        <f aca="false">IF(Q6&lt;&gt;0,R6/G6,"")</f>
        <v>#VALUE!</v>
      </c>
      <c r="T6" s="36" t="n">
        <f aca="false">IF(Q6&lt;&gt;0,Q6/R6,"")</f>
        <v>1190.75099709935</v>
      </c>
      <c r="U6" s="37" t="n">
        <v>17816095</v>
      </c>
      <c r="V6" s="38" t="n">
        <f aca="false">IF(U6&lt;&gt;0,-(U6-Q6)/U6,"")</f>
        <v>-0.262668671221163</v>
      </c>
      <c r="W6" s="44" t="n">
        <v>70020990</v>
      </c>
      <c r="X6" s="44" t="n">
        <v>58728</v>
      </c>
      <c r="Y6" s="40" t="n">
        <f aca="false">W6/X6</f>
        <v>1192.29311401716</v>
      </c>
    </row>
    <row r="7" customFormat="false" ht="30" hidden="false" customHeight="true" outlineLevel="0" collapsed="false">
      <c r="A7" s="27" t="n">
        <v>4</v>
      </c>
      <c r="B7" s="28"/>
      <c r="C7" s="45" t="s">
        <v>27</v>
      </c>
      <c r="D7" s="30" t="n">
        <v>40829</v>
      </c>
      <c r="E7" s="31" t="s">
        <v>28</v>
      </c>
      <c r="F7" s="32" t="s">
        <v>29</v>
      </c>
      <c r="G7" s="32" t="s">
        <v>21</v>
      </c>
      <c r="H7" s="32" t="n">
        <v>2</v>
      </c>
      <c r="I7" s="46" t="n">
        <v>988840</v>
      </c>
      <c r="J7" s="47" t="n">
        <v>674</v>
      </c>
      <c r="K7" s="47" t="n">
        <v>2349940</v>
      </c>
      <c r="L7" s="47" t="n">
        <v>1718</v>
      </c>
      <c r="M7" s="47" t="n">
        <v>4273662</v>
      </c>
      <c r="N7" s="47" t="n">
        <v>3021</v>
      </c>
      <c r="O7" s="47" t="n">
        <v>3470970</v>
      </c>
      <c r="P7" s="47" t="n">
        <v>2425</v>
      </c>
      <c r="Q7" s="35" t="n">
        <f aca="false">+I7+K7+M7+O7</f>
        <v>11083412</v>
      </c>
      <c r="R7" s="35" t="n">
        <f aca="false">+J7+L7+N7+P7</f>
        <v>7838</v>
      </c>
      <c r="S7" s="36" t="e">
        <f aca="false">IF(Q7&lt;&gt;0,R7/G7,"")</f>
        <v>#VALUE!</v>
      </c>
      <c r="T7" s="36" t="n">
        <f aca="false">IF(Q7&lt;&gt;0,Q7/R7,"")</f>
        <v>1414.06124011227</v>
      </c>
      <c r="U7" s="37" t="n">
        <v>14664668</v>
      </c>
      <c r="V7" s="38" t="n">
        <f aca="false">IF(U7&lt;&gt;0,-(U7-Q7)/U7,"")</f>
        <v>-0.24420982459337</v>
      </c>
      <c r="W7" s="48" t="n">
        <v>29132185</v>
      </c>
      <c r="X7" s="48" t="n">
        <v>20694</v>
      </c>
      <c r="Y7" s="40" t="n">
        <f aca="false">W7/X7</f>
        <v>1407.7599787378</v>
      </c>
    </row>
    <row r="8" customFormat="false" ht="30" hidden="false" customHeight="true" outlineLevel="0" collapsed="false">
      <c r="A8" s="27" t="n">
        <v>5</v>
      </c>
      <c r="B8" s="28"/>
      <c r="C8" s="41" t="s">
        <v>30</v>
      </c>
      <c r="D8" s="30" t="n">
        <v>40836</v>
      </c>
      <c r="E8" s="31" t="s">
        <v>31</v>
      </c>
      <c r="F8" s="32" t="n">
        <v>17</v>
      </c>
      <c r="G8" s="32" t="s">
        <v>21</v>
      </c>
      <c r="H8" s="32" t="n">
        <v>1</v>
      </c>
      <c r="I8" s="42" t="n">
        <v>1120980</v>
      </c>
      <c r="J8" s="43" t="n">
        <v>902</v>
      </c>
      <c r="K8" s="43" t="n">
        <v>1959020</v>
      </c>
      <c r="L8" s="43" t="n">
        <v>1538</v>
      </c>
      <c r="M8" s="43" t="n">
        <v>2698860</v>
      </c>
      <c r="N8" s="43" t="n">
        <v>2115</v>
      </c>
      <c r="O8" s="43" t="n">
        <v>2338440</v>
      </c>
      <c r="P8" s="43" t="n">
        <v>1799</v>
      </c>
      <c r="Q8" s="35" t="n">
        <f aca="false">+I8+K8+M8+O8</f>
        <v>8117300</v>
      </c>
      <c r="R8" s="35" t="n">
        <f aca="false">+J8+L8+N8+P8</f>
        <v>6354</v>
      </c>
      <c r="S8" s="36" t="e">
        <f aca="false">IF(Q8&lt;&gt;0,R8/G8,"")</f>
        <v>#VALUE!</v>
      </c>
      <c r="T8" s="36" t="n">
        <f aca="false">IF(Q8&lt;&gt;0,Q8/R8,"")</f>
        <v>1277.51022977652</v>
      </c>
      <c r="U8" s="37" t="n">
        <v>0</v>
      </c>
      <c r="V8" s="38" t="str">
        <f aca="false">IF(U8&lt;&gt;0,-(U8-Q8)/U8,"")</f>
        <v/>
      </c>
      <c r="W8" s="44" t="n">
        <v>8117300</v>
      </c>
      <c r="X8" s="44" t="n">
        <v>6354</v>
      </c>
      <c r="Y8" s="40" t="n">
        <f aca="false">W8/X8</f>
        <v>1277.51022977652</v>
      </c>
    </row>
    <row r="9" customFormat="false" ht="30" hidden="false" customHeight="true" outlineLevel="0" collapsed="false">
      <c r="A9" s="27" t="n">
        <v>6</v>
      </c>
      <c r="B9" s="28"/>
      <c r="C9" s="41" t="s">
        <v>32</v>
      </c>
      <c r="D9" s="30" t="n">
        <v>40836</v>
      </c>
      <c r="E9" s="31" t="s">
        <v>33</v>
      </c>
      <c r="F9" s="32" t="n">
        <v>14</v>
      </c>
      <c r="G9" s="32" t="n">
        <v>14</v>
      </c>
      <c r="H9" s="32" t="n">
        <v>1</v>
      </c>
      <c r="I9" s="43" t="n">
        <v>1035090</v>
      </c>
      <c r="J9" s="43" t="n">
        <v>849</v>
      </c>
      <c r="K9" s="43" t="n">
        <v>1900480</v>
      </c>
      <c r="L9" s="43" t="n">
        <v>1633</v>
      </c>
      <c r="M9" s="43" t="n">
        <v>2899390</v>
      </c>
      <c r="N9" s="43" t="n">
        <v>2473</v>
      </c>
      <c r="O9" s="43" t="n">
        <v>1593350</v>
      </c>
      <c r="P9" s="43" t="n">
        <v>1305</v>
      </c>
      <c r="Q9" s="35" t="n">
        <f aca="false">+I9+K9+M9+O9</f>
        <v>7428310</v>
      </c>
      <c r="R9" s="35" t="n">
        <f aca="false">+J9+L9+N9+P9</f>
        <v>6260</v>
      </c>
      <c r="S9" s="36" t="n">
        <f aca="false">IF(Q9&lt;&gt;0,R9/G9,"")</f>
        <v>447.142857142857</v>
      </c>
      <c r="T9" s="36" t="n">
        <f aca="false">IF(Q9&lt;&gt;0,Q9/R9,"")</f>
        <v>1186.63099041534</v>
      </c>
      <c r="U9" s="37" t="n">
        <v>0</v>
      </c>
      <c r="V9" s="38" t="str">
        <f aca="false">IF(U9&lt;&gt;0,-(U9-Q9)/U9,"")</f>
        <v/>
      </c>
      <c r="W9" s="44" t="n">
        <v>7428310</v>
      </c>
      <c r="X9" s="44" t="n">
        <v>6260</v>
      </c>
      <c r="Y9" s="40" t="n">
        <f aca="false">W9/X9</f>
        <v>1186.63099041534</v>
      </c>
    </row>
    <row r="10" customFormat="false" ht="30" hidden="false" customHeight="true" outlineLevel="0" collapsed="false">
      <c r="A10" s="27" t="n">
        <v>7</v>
      </c>
      <c r="B10" s="28"/>
      <c r="C10" s="45" t="s">
        <v>34</v>
      </c>
      <c r="D10" s="30" t="s">
        <v>35</v>
      </c>
      <c r="E10" s="31" t="s">
        <v>19</v>
      </c>
      <c r="F10" s="32" t="n">
        <v>30</v>
      </c>
      <c r="G10" s="32" t="s">
        <v>21</v>
      </c>
      <c r="H10" s="32" t="n">
        <v>5</v>
      </c>
      <c r="I10" s="49" t="n">
        <v>628010</v>
      </c>
      <c r="J10" s="34" t="n">
        <v>515</v>
      </c>
      <c r="K10" s="34" t="n">
        <v>1449845</v>
      </c>
      <c r="L10" s="34" t="n">
        <v>1210</v>
      </c>
      <c r="M10" s="34" t="n">
        <v>2809620</v>
      </c>
      <c r="N10" s="34" t="n">
        <v>2311</v>
      </c>
      <c r="O10" s="34" t="n">
        <v>2072300</v>
      </c>
      <c r="P10" s="34" t="n">
        <v>1639</v>
      </c>
      <c r="Q10" s="35" t="n">
        <f aca="false">+I10+K10+M10+O10</f>
        <v>6959775</v>
      </c>
      <c r="R10" s="35" t="n">
        <f aca="false">+J10+L10+N10+P10</f>
        <v>5675</v>
      </c>
      <c r="S10" s="36" t="e">
        <f aca="false">IF(Q10&lt;&gt;0,R10/G10,"")</f>
        <v>#VALUE!</v>
      </c>
      <c r="T10" s="36" t="n">
        <f aca="false">IF(Q10&lt;&gt;0,Q10/R10,"")</f>
        <v>1226.39207048458</v>
      </c>
      <c r="U10" s="37" t="n">
        <v>9375160</v>
      </c>
      <c r="V10" s="38" t="n">
        <f aca="false">IF(U10&lt;&gt;0,-(U10-Q10)/U10,"")</f>
        <v>-0.257636669667504</v>
      </c>
      <c r="W10" s="39" t="n">
        <v>94639315</v>
      </c>
      <c r="X10" s="39" t="n">
        <v>79039</v>
      </c>
      <c r="Y10" s="40" t="n">
        <f aca="false">W10/X10</f>
        <v>1197.37490352864</v>
      </c>
    </row>
    <row r="11" customFormat="false" ht="30" hidden="false" customHeight="true" outlineLevel="0" collapsed="false">
      <c r="A11" s="27" t="n">
        <v>8</v>
      </c>
      <c r="B11" s="28"/>
      <c r="C11" s="41" t="s">
        <v>36</v>
      </c>
      <c r="D11" s="30" t="n">
        <v>40780</v>
      </c>
      <c r="E11" s="31" t="s">
        <v>19</v>
      </c>
      <c r="F11" s="32" t="s">
        <v>37</v>
      </c>
      <c r="G11" s="32" t="s">
        <v>21</v>
      </c>
      <c r="H11" s="32" t="n">
        <v>9</v>
      </c>
      <c r="I11" s="49" t="n">
        <v>326300</v>
      </c>
      <c r="J11" s="34" t="n">
        <v>335</v>
      </c>
      <c r="K11" s="34" t="n">
        <v>552630</v>
      </c>
      <c r="L11" s="34" t="n">
        <v>503</v>
      </c>
      <c r="M11" s="34" t="n">
        <v>2536862</v>
      </c>
      <c r="N11" s="34" t="n">
        <v>2190</v>
      </c>
      <c r="O11" s="34" t="n">
        <v>3440864</v>
      </c>
      <c r="P11" s="34" t="n">
        <v>2809</v>
      </c>
      <c r="Q11" s="35" t="n">
        <f aca="false">+I11+K11+M11+O11</f>
        <v>6856656</v>
      </c>
      <c r="R11" s="35" t="n">
        <f aca="false">+J11+L11+N11+P11</f>
        <v>5837</v>
      </c>
      <c r="S11" s="36" t="e">
        <f aca="false">IF(Q11&lt;&gt;0,R11/G11,"")</f>
        <v>#VALUE!</v>
      </c>
      <c r="T11" s="36" t="n">
        <f aca="false">IF(Q11&lt;&gt;0,Q11/R11,"")</f>
        <v>1174.68836731198</v>
      </c>
      <c r="U11" s="37" t="n">
        <v>7899881</v>
      </c>
      <c r="V11" s="38" t="n">
        <f aca="false">IF(U11&lt;&gt;0,-(U11-Q11)/U11,"")</f>
        <v>-0.132055786663116</v>
      </c>
      <c r="W11" s="39" t="n">
        <v>235896487</v>
      </c>
      <c r="X11" s="39" t="n">
        <v>183791</v>
      </c>
      <c r="Y11" s="40" t="n">
        <f aca="false">W11/X11</f>
        <v>1283.50401815105</v>
      </c>
    </row>
    <row r="12" customFormat="false" ht="30" hidden="false" customHeight="true" outlineLevel="0" collapsed="false">
      <c r="A12" s="27" t="n">
        <v>9</v>
      </c>
      <c r="B12" s="28"/>
      <c r="C12" s="41" t="s">
        <v>38</v>
      </c>
      <c r="D12" s="30" t="n">
        <v>40801</v>
      </c>
      <c r="E12" s="31" t="s">
        <v>33</v>
      </c>
      <c r="F12" s="32" t="s">
        <v>39</v>
      </c>
      <c r="G12" s="32" t="n">
        <v>31</v>
      </c>
      <c r="H12" s="32" t="n">
        <v>6</v>
      </c>
      <c r="I12" s="43" t="n">
        <v>347080</v>
      </c>
      <c r="J12" s="43" t="n">
        <v>286</v>
      </c>
      <c r="K12" s="43" t="n">
        <v>1050810</v>
      </c>
      <c r="L12" s="43" t="n">
        <v>896</v>
      </c>
      <c r="M12" s="43" t="n">
        <v>2730960</v>
      </c>
      <c r="N12" s="43" t="n">
        <v>2294</v>
      </c>
      <c r="O12" s="43" t="n">
        <v>2443810</v>
      </c>
      <c r="P12" s="43" t="n">
        <v>2031</v>
      </c>
      <c r="Q12" s="35" t="n">
        <f aca="false">+I12+K12+M12+O12</f>
        <v>6572660</v>
      </c>
      <c r="R12" s="35" t="n">
        <f aca="false">+J12+L12+N12+P12</f>
        <v>5507</v>
      </c>
      <c r="S12" s="36" t="n">
        <f aca="false">IF(Q12&lt;&gt;0,R12/G12,"")</f>
        <v>177.645161290323</v>
      </c>
      <c r="T12" s="36" t="n">
        <f aca="false">IF(Q12&lt;&gt;0,Q12/R12,"")</f>
        <v>1193.51007808244</v>
      </c>
      <c r="U12" s="37" t="n">
        <v>8030690</v>
      </c>
      <c r="V12" s="38" t="n">
        <f aca="false">IF(U12&lt;&gt;0,-(U12-Q12)/U12,"")</f>
        <v>-0.181557250995867</v>
      </c>
      <c r="W12" s="44" t="n">
        <v>111129778</v>
      </c>
      <c r="X12" s="44" t="n">
        <v>94126</v>
      </c>
      <c r="Y12" s="40" t="n">
        <f aca="false">W12/X12</f>
        <v>1180.64910864161</v>
      </c>
    </row>
    <row r="13" customFormat="false" ht="30" hidden="false" customHeight="true" outlineLevel="0" collapsed="false">
      <c r="A13" s="27" t="n">
        <v>10</v>
      </c>
      <c r="B13" s="28"/>
      <c r="C13" s="41" t="s">
        <v>40</v>
      </c>
      <c r="D13" s="30" t="n">
        <v>40836</v>
      </c>
      <c r="E13" s="31" t="s">
        <v>41</v>
      </c>
      <c r="F13" s="32" t="n">
        <v>33</v>
      </c>
      <c r="G13" s="32" t="s">
        <v>21</v>
      </c>
      <c r="H13" s="32" t="n">
        <v>1</v>
      </c>
      <c r="I13" s="43"/>
      <c r="J13" s="43"/>
      <c r="K13" s="43"/>
      <c r="L13" s="43"/>
      <c r="M13" s="43"/>
      <c r="N13" s="43"/>
      <c r="O13" s="43"/>
      <c r="P13" s="43"/>
      <c r="Q13" s="35" t="n">
        <v>3322000</v>
      </c>
      <c r="R13" s="35" t="n">
        <v>3200</v>
      </c>
      <c r="S13" s="36" t="e">
        <f aca="false">IF(Q13&lt;&gt;0,R13/G13,"")</f>
        <v>#VALUE!</v>
      </c>
      <c r="T13" s="36" t="n">
        <f aca="false">IF(Q13&lt;&gt;0,Q13/R13,"")</f>
        <v>1038.125</v>
      </c>
      <c r="U13" s="37" t="n">
        <v>0</v>
      </c>
      <c r="V13" s="38" t="str">
        <f aca="false">IF(U13&lt;&gt;0,-(U13-Q13)/U13,"")</f>
        <v/>
      </c>
      <c r="W13" s="35" t="n">
        <v>3322000</v>
      </c>
      <c r="X13" s="35" t="n">
        <v>3200</v>
      </c>
      <c r="Y13" s="40" t="n">
        <f aca="false">W13/X13</f>
        <v>1038.125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42</v>
      </c>
      <c r="C15" s="60"/>
      <c r="D15" s="60"/>
      <c r="E15" s="60"/>
      <c r="F15" s="61"/>
      <c r="G15" s="61" t="n">
        <f aca="false">SUM(G4:G14)</f>
        <v>45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96117313</v>
      </c>
      <c r="R15" s="66" t="n">
        <f aca="false">SUM(R4:R14)</f>
        <v>76094</v>
      </c>
      <c r="S15" s="67" t="n">
        <f aca="false">R15/G15</f>
        <v>1690.97777777778</v>
      </c>
      <c r="T15" s="68" t="n">
        <f aca="false">Q15/R15</f>
        <v>1263.13918311562</v>
      </c>
      <c r="U15" s="65" t="n">
        <v>93526156</v>
      </c>
      <c r="V15" s="69" t="n">
        <f aca="false">IF(U15&lt;&gt;0,-(U15-Q15)/U15,"")</f>
        <v>0.0277051587579415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43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4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0-24T14:08:11Z</dcterms:modified>
  <cp:revision>0</cp:revision>
  <dc:subject/>
  <dc:title/>
</cp:coreProperties>
</file>