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In Time</t>
  </si>
  <si>
    <t xml:space="preserve">InterCom</t>
  </si>
  <si>
    <t xml:space="preserve">31+1</t>
  </si>
  <si>
    <t xml:space="preserve">n/a</t>
  </si>
  <si>
    <t xml:space="preserve">Spy Kids 4</t>
  </si>
  <si>
    <t xml:space="preserve">Forum Hungary</t>
  </si>
  <si>
    <t xml:space="preserve">Dolphin Tale</t>
  </si>
  <si>
    <t xml:space="preserve">25+1+2</t>
  </si>
  <si>
    <t xml:space="preserve">Real Steel</t>
  </si>
  <si>
    <t xml:space="preserve">28+1</t>
  </si>
  <si>
    <t xml:space="preserve">Contagion</t>
  </si>
  <si>
    <t xml:space="preserve">30+2</t>
  </si>
  <si>
    <t xml:space="preserve">Paranormal Activity 3</t>
  </si>
  <si>
    <t xml:space="preserve">UIP</t>
  </si>
  <si>
    <t xml:space="preserve">One Day</t>
  </si>
  <si>
    <t xml:space="preserve">Big Bang Media</t>
  </si>
  <si>
    <t xml:space="preserve">The Thing</t>
  </si>
  <si>
    <t xml:space="preserve">Budapest Film</t>
  </si>
  <si>
    <t xml:space="preserve">The Three Musketeers</t>
  </si>
  <si>
    <t xml:space="preserve">ProVideo</t>
  </si>
  <si>
    <t xml:space="preserve">35+14+1</t>
  </si>
  <si>
    <t xml:space="preserve">Johnny English Reborn</t>
  </si>
  <si>
    <t xml:space="preserve">30+1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#,##0_ ;\-#,##0\ "/>
    <numFmt numFmtId="171" formatCode="0%"/>
    <numFmt numFmtId="172" formatCode="0\ %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36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51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360</xdr:colOff>
      <xdr:row>0</xdr:row>
      <xdr:rowOff>1094400</xdr:rowOff>
    </xdr:to>
    <xdr:sp>
      <xdr:nvSpPr>
        <xdr:cNvPr id="1" name="Text Box 2"/>
        <xdr:cNvSpPr/>
      </xdr:nvSpPr>
      <xdr:spPr>
        <a:xfrm>
          <a:off x="16084800" y="449640"/>
          <a:ext cx="28177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7-30 OCTO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43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6499905</v>
      </c>
      <c r="J4" s="33" t="n">
        <v>5285</v>
      </c>
      <c r="K4" s="33" t="n">
        <v>9903840</v>
      </c>
      <c r="L4" s="33" t="n">
        <v>8146</v>
      </c>
      <c r="M4" s="33" t="n">
        <v>14826780</v>
      </c>
      <c r="N4" s="33" t="n">
        <v>12069</v>
      </c>
      <c r="O4" s="33" t="n">
        <v>17835625</v>
      </c>
      <c r="P4" s="33" t="n">
        <v>14513</v>
      </c>
      <c r="Q4" s="34" t="n">
        <f aca="false">+I4+K4+M4+O4</f>
        <v>49066150</v>
      </c>
      <c r="R4" s="34" t="n">
        <f aca="false">+J4+L4+N4+P4</f>
        <v>40013</v>
      </c>
      <c r="S4" s="35" t="e">
        <f aca="false">IF(Q4&lt;&gt;0,R4/G4,"")</f>
        <v>#VALUE!</v>
      </c>
      <c r="T4" s="35" t="n">
        <f aca="false">IF(Q4&lt;&gt;0,Q4/R4,"")</f>
        <v>1226.25521705446</v>
      </c>
      <c r="U4" s="36" t="n">
        <v>0</v>
      </c>
      <c r="V4" s="37" t="str">
        <f aca="false">IF(U4&lt;&gt;0,-(U4-Q4)/U4,"")</f>
        <v/>
      </c>
      <c r="W4" s="38" t="n">
        <v>49066150</v>
      </c>
      <c r="X4" s="38" t="n">
        <v>40013</v>
      </c>
      <c r="Y4" s="39" t="n">
        <f aca="false">W4/X4</f>
        <v>1226.2552170544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843</v>
      </c>
      <c r="E5" s="31" t="s">
        <v>23</v>
      </c>
      <c r="F5" s="32" t="n">
        <v>29</v>
      </c>
      <c r="G5" s="32" t="s">
        <v>21</v>
      </c>
      <c r="H5" s="32" t="n">
        <v>1</v>
      </c>
      <c r="I5" s="41" t="n">
        <v>653310</v>
      </c>
      <c r="J5" s="41" t="n">
        <v>473</v>
      </c>
      <c r="K5" s="41" t="n">
        <v>1440540</v>
      </c>
      <c r="L5" s="41" t="n">
        <v>1047</v>
      </c>
      <c r="M5" s="41" t="n">
        <v>4909892</v>
      </c>
      <c r="N5" s="41" t="n">
        <v>3461</v>
      </c>
      <c r="O5" s="41" t="n">
        <v>6049910</v>
      </c>
      <c r="P5" s="41" t="n">
        <v>4216</v>
      </c>
      <c r="Q5" s="34" t="n">
        <f aca="false">+I5+K5+M5+O5</f>
        <v>13053652</v>
      </c>
      <c r="R5" s="34" t="n">
        <f aca="false">+J5+L5+N5+P5</f>
        <v>9197</v>
      </c>
      <c r="S5" s="35" t="e">
        <f aca="false">IF(Q5&lt;&gt;0,R5/G5,"")</f>
        <v>#VALUE!</v>
      </c>
      <c r="T5" s="35" t="n">
        <f aca="false">IF(Q5&lt;&gt;0,Q5/R5,"")</f>
        <v>1419.33804501468</v>
      </c>
      <c r="U5" s="36" t="n">
        <v>0</v>
      </c>
      <c r="V5" s="37" t="str">
        <f aca="false">IF(U5&lt;&gt;0,-(U5-Q5)/U5,"")</f>
        <v/>
      </c>
      <c r="W5" s="42" t="n">
        <v>13053652</v>
      </c>
      <c r="X5" s="42" t="n">
        <v>9197</v>
      </c>
      <c r="Y5" s="39" t="n">
        <f aca="false">W5/X5</f>
        <v>1419.33804501468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40836</v>
      </c>
      <c r="E6" s="31" t="s">
        <v>19</v>
      </c>
      <c r="F6" s="32" t="s">
        <v>25</v>
      </c>
      <c r="G6" s="32" t="s">
        <v>21</v>
      </c>
      <c r="H6" s="32" t="n">
        <v>2</v>
      </c>
      <c r="I6" s="33" t="n">
        <v>546580</v>
      </c>
      <c r="J6" s="33" t="n">
        <v>403</v>
      </c>
      <c r="K6" s="33" t="n">
        <v>1511522</v>
      </c>
      <c r="L6" s="33" t="n">
        <v>1228</v>
      </c>
      <c r="M6" s="33" t="n">
        <v>4208330</v>
      </c>
      <c r="N6" s="33" t="n">
        <v>2990</v>
      </c>
      <c r="O6" s="33" t="n">
        <v>5390946</v>
      </c>
      <c r="P6" s="33" t="n">
        <v>3832</v>
      </c>
      <c r="Q6" s="34" t="n">
        <f aca="false">+I6+K6+M6+O6</f>
        <v>11657378</v>
      </c>
      <c r="R6" s="34" t="n">
        <f aca="false">+J6+L6+N6+P6</f>
        <v>8453</v>
      </c>
      <c r="S6" s="35" t="e">
        <f aca="false">IF(Q6&lt;&gt;0,R6/G6,"")</f>
        <v>#VALUE!</v>
      </c>
      <c r="T6" s="35" t="n">
        <f aca="false">IF(Q6&lt;&gt;0,Q6/R6,"")</f>
        <v>1379.08174612564</v>
      </c>
      <c r="U6" s="36" t="n">
        <v>18629585</v>
      </c>
      <c r="V6" s="37" t="n">
        <f aca="false">IF(U6&lt;&gt;0,-(U6-Q6)/U6,"")</f>
        <v>-0.374254552637646</v>
      </c>
      <c r="W6" s="38" t="n">
        <v>32892343</v>
      </c>
      <c r="X6" s="38" t="n">
        <v>23616</v>
      </c>
      <c r="Y6" s="39" t="n">
        <f aca="false">W6/X6</f>
        <v>1392.79907689702</v>
      </c>
    </row>
    <row r="7" customFormat="false" ht="30" hidden="false" customHeight="true" outlineLevel="0" collapsed="false">
      <c r="A7" s="27" t="n">
        <v>4</v>
      </c>
      <c r="B7" s="28"/>
      <c r="C7" s="40" t="s">
        <v>26</v>
      </c>
      <c r="D7" s="30" t="n">
        <v>40822</v>
      </c>
      <c r="E7" s="31" t="s">
        <v>23</v>
      </c>
      <c r="F7" s="32" t="s">
        <v>27</v>
      </c>
      <c r="G7" s="32" t="s">
        <v>21</v>
      </c>
      <c r="H7" s="32" t="n">
        <v>4</v>
      </c>
      <c r="I7" s="41" t="n">
        <v>509770</v>
      </c>
      <c r="J7" s="41" t="n">
        <v>439</v>
      </c>
      <c r="K7" s="41" t="n">
        <v>1066000</v>
      </c>
      <c r="L7" s="41" t="n">
        <v>986</v>
      </c>
      <c r="M7" s="41" t="n">
        <v>2503290</v>
      </c>
      <c r="N7" s="41" t="n">
        <v>2066</v>
      </c>
      <c r="O7" s="41" t="n">
        <v>2725580</v>
      </c>
      <c r="P7" s="41" t="n">
        <v>2278</v>
      </c>
      <c r="Q7" s="34" t="n">
        <f aca="false">+I7+K7+M7+O7</f>
        <v>6804640</v>
      </c>
      <c r="R7" s="34" t="n">
        <f aca="false">+J7+L7+N7+P7</f>
        <v>5769</v>
      </c>
      <c r="S7" s="35" t="e">
        <f aca="false">IF(Q7&lt;&gt;0,R7/G7,"")</f>
        <v>#VALUE!</v>
      </c>
      <c r="T7" s="35" t="n">
        <f aca="false">IF(Q7&lt;&gt;0,Q7/R7,"")</f>
        <v>1179.5181140579</v>
      </c>
      <c r="U7" s="36" t="n">
        <v>13136365</v>
      </c>
      <c r="V7" s="37" t="n">
        <f aca="false">IF(U7&lt;&gt;0,-(U7-Q7)/U7,"")</f>
        <v>-0.481999776955041</v>
      </c>
      <c r="W7" s="42" t="n">
        <v>79294963</v>
      </c>
      <c r="X7" s="42" t="n">
        <v>66734</v>
      </c>
      <c r="Y7" s="39" t="n">
        <f aca="false">W7/X7</f>
        <v>1188.2243384182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829</v>
      </c>
      <c r="E8" s="31" t="s">
        <v>19</v>
      </c>
      <c r="F8" s="32" t="s">
        <v>29</v>
      </c>
      <c r="G8" s="32" t="s">
        <v>21</v>
      </c>
      <c r="H8" s="32" t="n">
        <v>3</v>
      </c>
      <c r="I8" s="33" t="n">
        <v>588020</v>
      </c>
      <c r="J8" s="33" t="n">
        <v>477</v>
      </c>
      <c r="K8" s="33" t="n">
        <v>1262500</v>
      </c>
      <c r="L8" s="33" t="n">
        <v>1037</v>
      </c>
      <c r="M8" s="33" t="n">
        <v>2129020</v>
      </c>
      <c r="N8" s="33" t="n">
        <v>1715</v>
      </c>
      <c r="O8" s="33" t="n">
        <v>2539750</v>
      </c>
      <c r="P8" s="33" t="n">
        <v>2016</v>
      </c>
      <c r="Q8" s="34" t="n">
        <f aca="false">+I8+K8+M8+O8</f>
        <v>6519290</v>
      </c>
      <c r="R8" s="34" t="n">
        <f aca="false">+J8+L8+N8+P8</f>
        <v>5245</v>
      </c>
      <c r="S8" s="35" t="e">
        <f aca="false">IF(Q8&lt;&gt;0,R8/G8,"")</f>
        <v>#VALUE!</v>
      </c>
      <c r="T8" s="35" t="n">
        <f aca="false">IF(Q8&lt;&gt;0,Q8/R8,"")</f>
        <v>1242.95328884652</v>
      </c>
      <c r="U8" s="36" t="n">
        <v>14011250</v>
      </c>
      <c r="V8" s="37" t="n">
        <f aca="false">IF(U8&lt;&gt;0,-(U8-Q8)/U8,"")</f>
        <v>-0.534710322062628</v>
      </c>
      <c r="W8" s="38" t="n">
        <v>50014100</v>
      </c>
      <c r="X8" s="38" t="n">
        <v>40525</v>
      </c>
      <c r="Y8" s="39" t="n">
        <f aca="false">W8/X8</f>
        <v>1234.15422578655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836</v>
      </c>
      <c r="E9" s="31" t="s">
        <v>31</v>
      </c>
      <c r="F9" s="32" t="n">
        <v>18</v>
      </c>
      <c r="G9" s="32" t="n">
        <v>14</v>
      </c>
      <c r="H9" s="32" t="n">
        <v>2</v>
      </c>
      <c r="I9" s="41" t="n">
        <v>573540</v>
      </c>
      <c r="J9" s="41" t="n">
        <v>506</v>
      </c>
      <c r="K9" s="41" t="n">
        <v>1482110</v>
      </c>
      <c r="L9" s="41" t="n">
        <v>1328</v>
      </c>
      <c r="M9" s="41" t="n">
        <v>1655920</v>
      </c>
      <c r="N9" s="41" t="n">
        <v>1442</v>
      </c>
      <c r="O9" s="41" t="n">
        <v>1539540</v>
      </c>
      <c r="P9" s="41" t="n">
        <v>1459</v>
      </c>
      <c r="Q9" s="34" t="n">
        <f aca="false">+I9+K9+M9+O9</f>
        <v>5251110</v>
      </c>
      <c r="R9" s="34" t="n">
        <f aca="false">+J9+L9+N9+P9</f>
        <v>4735</v>
      </c>
      <c r="S9" s="35" t="n">
        <f aca="false">IF(Q9&lt;&gt;0,R9/G9,"")</f>
        <v>338.214285714286</v>
      </c>
      <c r="T9" s="35" t="n">
        <f aca="false">IF(Q9&lt;&gt;0,Q9/R9,"")</f>
        <v>1108.99894403379</v>
      </c>
      <c r="U9" s="36" t="n">
        <v>7428310</v>
      </c>
      <c r="V9" s="37" t="n">
        <f aca="false">IF(U9&lt;&gt;0,-(U9-Q9)/U9,"")</f>
        <v>-0.293094930071578</v>
      </c>
      <c r="W9" s="42" t="n">
        <v>14491280</v>
      </c>
      <c r="X9" s="42" t="n">
        <v>12556</v>
      </c>
      <c r="Y9" s="39" t="n">
        <f aca="false">W9/X9</f>
        <v>1154.13188913667</v>
      </c>
    </row>
    <row r="10" customFormat="false" ht="30" hidden="false" customHeight="true" outlineLevel="0" collapsed="false">
      <c r="A10" s="27" t="n">
        <v>7</v>
      </c>
      <c r="B10" s="28"/>
      <c r="C10" s="40" t="s">
        <v>32</v>
      </c>
      <c r="D10" s="30" t="n">
        <v>40836</v>
      </c>
      <c r="E10" s="31" t="s">
        <v>33</v>
      </c>
      <c r="F10" s="32" t="n">
        <v>17</v>
      </c>
      <c r="G10" s="32" t="s">
        <v>21</v>
      </c>
      <c r="H10" s="32" t="n">
        <v>2</v>
      </c>
      <c r="I10" s="44" t="n">
        <v>698510</v>
      </c>
      <c r="J10" s="44" t="n">
        <v>556</v>
      </c>
      <c r="K10" s="44" t="n">
        <v>1171610</v>
      </c>
      <c r="L10" s="44" t="n">
        <v>915</v>
      </c>
      <c r="M10" s="44" t="n">
        <v>1387420</v>
      </c>
      <c r="N10" s="44" t="n">
        <v>1083</v>
      </c>
      <c r="O10" s="44" t="n">
        <v>1656810</v>
      </c>
      <c r="P10" s="44" t="n">
        <v>1301</v>
      </c>
      <c r="Q10" s="34" t="n">
        <f aca="false">+I10+K10+M10+O10</f>
        <v>4914350</v>
      </c>
      <c r="R10" s="34" t="n">
        <f aca="false">+J10+L10+N10+P10</f>
        <v>3855</v>
      </c>
      <c r="S10" s="35" t="e">
        <f aca="false">IF(Q10&lt;&gt;0,R10/G10,"")</f>
        <v>#VALUE!</v>
      </c>
      <c r="T10" s="35" t="n">
        <f aca="false">IF(Q10&lt;&gt;0,Q10/R10,"")</f>
        <v>1274.79896238651</v>
      </c>
      <c r="U10" s="36" t="n">
        <v>8117300</v>
      </c>
      <c r="V10" s="37" t="n">
        <f aca="false">IF(U10&lt;&gt;0,-(U10-Q10)/U10,"")</f>
        <v>-0.394583174208173</v>
      </c>
      <c r="W10" s="42" t="n">
        <v>16288700</v>
      </c>
      <c r="X10" s="42" t="n">
        <v>13099</v>
      </c>
      <c r="Y10" s="39" t="n">
        <f aca="false">W10/X10</f>
        <v>1243.50713794946</v>
      </c>
    </row>
    <row r="11" customFormat="false" ht="30" hidden="false" customHeight="true" outlineLevel="0" collapsed="false">
      <c r="A11" s="27" t="n">
        <v>8</v>
      </c>
      <c r="B11" s="28"/>
      <c r="C11" s="40" t="s">
        <v>34</v>
      </c>
      <c r="D11" s="30" t="n">
        <v>40843</v>
      </c>
      <c r="E11" s="31" t="s">
        <v>35</v>
      </c>
      <c r="F11" s="32" t="n">
        <v>17</v>
      </c>
      <c r="G11" s="32" t="s">
        <v>21</v>
      </c>
      <c r="H11" s="32" t="n">
        <v>1</v>
      </c>
      <c r="I11" s="45" t="n">
        <v>836535</v>
      </c>
      <c r="J11" s="45" t="n">
        <v>660</v>
      </c>
      <c r="K11" s="45" t="n">
        <v>1012260</v>
      </c>
      <c r="L11" s="45" t="n">
        <v>814</v>
      </c>
      <c r="M11" s="45" t="n">
        <v>1399080</v>
      </c>
      <c r="N11" s="45" t="n">
        <v>1097</v>
      </c>
      <c r="O11" s="45" t="n">
        <v>1459375</v>
      </c>
      <c r="P11" s="45" t="n">
        <v>1143</v>
      </c>
      <c r="Q11" s="34" t="n">
        <f aca="false">+I11+K11+M11+O11</f>
        <v>4707250</v>
      </c>
      <c r="R11" s="34" t="n">
        <f aca="false">+J11+L11+N11+P11</f>
        <v>3714</v>
      </c>
      <c r="S11" s="35" t="e">
        <f aca="false">IF(Q11&lt;&gt;0,R11/G11,"")</f>
        <v>#VALUE!</v>
      </c>
      <c r="T11" s="35" t="n">
        <f aca="false">IF(Q11&lt;&gt;0,Q11/R11,"")</f>
        <v>1267.43403338718</v>
      </c>
      <c r="U11" s="36" t="n">
        <v>0</v>
      </c>
      <c r="V11" s="37" t="str">
        <f aca="false">IF(U11&lt;&gt;0,-(U11-Q11)/U11,"")</f>
        <v/>
      </c>
      <c r="W11" s="34" t="n">
        <v>4707250</v>
      </c>
      <c r="X11" s="34" t="n">
        <v>3714</v>
      </c>
      <c r="Y11" s="39" t="n">
        <f aca="false">W11/X11</f>
        <v>1267.43403338718</v>
      </c>
    </row>
    <row r="12" customFormat="false" ht="30" hidden="false" customHeight="true" outlineLevel="0" collapsed="false">
      <c r="A12" s="27" t="n">
        <v>9</v>
      </c>
      <c r="B12" s="28"/>
      <c r="C12" s="29" t="s">
        <v>36</v>
      </c>
      <c r="D12" s="30" t="n">
        <v>40829</v>
      </c>
      <c r="E12" s="31" t="s">
        <v>37</v>
      </c>
      <c r="F12" s="32" t="s">
        <v>38</v>
      </c>
      <c r="G12" s="32" t="s">
        <v>21</v>
      </c>
      <c r="H12" s="32" t="n">
        <v>3</v>
      </c>
      <c r="I12" s="46" t="n">
        <v>526650</v>
      </c>
      <c r="J12" s="46" t="n">
        <v>378</v>
      </c>
      <c r="K12" s="46" t="n">
        <v>862998</v>
      </c>
      <c r="L12" s="46" t="n">
        <v>649</v>
      </c>
      <c r="M12" s="46" t="n">
        <v>1189128</v>
      </c>
      <c r="N12" s="46" t="n">
        <v>850</v>
      </c>
      <c r="O12" s="46" t="n">
        <v>2009050</v>
      </c>
      <c r="P12" s="46" t="n">
        <v>1422</v>
      </c>
      <c r="Q12" s="34" t="n">
        <f aca="false">+I12+K12+M12+O12</f>
        <v>4587826</v>
      </c>
      <c r="R12" s="34" t="n">
        <f aca="false">+J12+L12+N12+P12</f>
        <v>3299</v>
      </c>
      <c r="S12" s="35" t="e">
        <f aca="false">IF(Q12&lt;&gt;0,R12/G12,"")</f>
        <v>#VALUE!</v>
      </c>
      <c r="T12" s="35" t="n">
        <f aca="false">IF(Q12&lt;&gt;0,Q12/R12,"")</f>
        <v>1390.67171870264</v>
      </c>
      <c r="U12" s="36" t="n">
        <v>11083412</v>
      </c>
      <c r="V12" s="37" t="n">
        <f aca="false">IF(U12&lt;&gt;0,-(U12-Q12)/U12,"")</f>
        <v>-0.586063750043759</v>
      </c>
      <c r="W12" s="47" t="n">
        <v>36097448</v>
      </c>
      <c r="X12" s="47" t="n">
        <v>25692</v>
      </c>
      <c r="Y12" s="39" t="n">
        <f aca="false">W12/X12</f>
        <v>1405.0073174529</v>
      </c>
    </row>
    <row r="13" customFormat="false" ht="30" hidden="false" customHeight="true" outlineLevel="0" collapsed="false">
      <c r="A13" s="27" t="n">
        <v>10</v>
      </c>
      <c r="B13" s="28"/>
      <c r="C13" s="40" t="s">
        <v>39</v>
      </c>
      <c r="D13" s="30" t="n">
        <v>40801</v>
      </c>
      <c r="E13" s="31" t="s">
        <v>31</v>
      </c>
      <c r="F13" s="32" t="s">
        <v>40</v>
      </c>
      <c r="G13" s="32" t="n">
        <v>31</v>
      </c>
      <c r="H13" s="32" t="n">
        <v>7</v>
      </c>
      <c r="I13" s="44" t="n">
        <v>268550</v>
      </c>
      <c r="J13" s="44" t="n">
        <v>222</v>
      </c>
      <c r="K13" s="44" t="n">
        <v>533990</v>
      </c>
      <c r="L13" s="44" t="n">
        <v>442</v>
      </c>
      <c r="M13" s="44" t="n">
        <v>1346830</v>
      </c>
      <c r="N13" s="44" t="n">
        <v>1097</v>
      </c>
      <c r="O13" s="44" t="n">
        <v>1928385</v>
      </c>
      <c r="P13" s="44" t="n">
        <v>1577</v>
      </c>
      <c r="Q13" s="34" t="n">
        <f aca="false">+I13+K13+M13+O13</f>
        <v>4077755</v>
      </c>
      <c r="R13" s="34" t="n">
        <f aca="false">+J13+L13+N13+P13</f>
        <v>3338</v>
      </c>
      <c r="S13" s="35" t="n">
        <f aca="false">IF(Q13&lt;&gt;0,R13/G13,"")</f>
        <v>107.677419354839</v>
      </c>
      <c r="T13" s="35" t="n">
        <f aca="false">IF(Q13&lt;&gt;0,Q13/R13,"")</f>
        <v>1221.61623726783</v>
      </c>
      <c r="U13" s="36" t="n">
        <v>6572660</v>
      </c>
      <c r="V13" s="37" t="n">
        <f aca="false">IF(U13&lt;&gt;0,-(U13-Q13)/U13,"")</f>
        <v>-0.379588324970408</v>
      </c>
      <c r="W13" s="42" t="n">
        <v>116327113</v>
      </c>
      <c r="X13" s="42" t="n">
        <v>98466</v>
      </c>
      <c r="Y13" s="39" t="n">
        <f aca="false">W13/X13</f>
        <v>1181.39370950379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41</v>
      </c>
      <c r="C15" s="58"/>
      <c r="D15" s="58"/>
      <c r="E15" s="58"/>
      <c r="F15" s="59"/>
      <c r="G15" s="59" t="n">
        <f aca="false">SUM(G4:G14)</f>
        <v>45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10639401</v>
      </c>
      <c r="R15" s="64" t="n">
        <f aca="false">SUM(R4:R14)</f>
        <v>87618</v>
      </c>
      <c r="S15" s="65" t="n">
        <f aca="false">R15/G15</f>
        <v>1947.06666666667</v>
      </c>
      <c r="T15" s="66" t="n">
        <f aca="false">Q15/R15</f>
        <v>1262.74739208838</v>
      </c>
      <c r="U15" s="63" t="n">
        <v>96117313</v>
      </c>
      <c r="V15" s="67" t="n">
        <f aca="false">IF(U15&lt;&gt;0,-(U15-Q15)/U15,"")</f>
        <v>0.151087119965578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/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2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1-03T09:10:44Z</dcterms:modified>
  <cp:revision>0</cp:revision>
  <dc:subject/>
  <dc:title/>
</cp:coreProperties>
</file>