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n Time</t>
  </si>
  <si>
    <t xml:space="preserve">InterCom</t>
  </si>
  <si>
    <t xml:space="preserve">31+1</t>
  </si>
  <si>
    <t xml:space="preserve">n/a</t>
  </si>
  <si>
    <t xml:space="preserve">The Adventures of Tintin: The Secret of the Unicorn</t>
  </si>
  <si>
    <t xml:space="preserve">23+23+1+1</t>
  </si>
  <si>
    <t xml:space="preserve">Spy Kids 4</t>
  </si>
  <si>
    <t xml:space="preserve">Forum Hungary</t>
  </si>
  <si>
    <t xml:space="preserve">Dolphin Tale</t>
  </si>
  <si>
    <t xml:space="preserve">25+1+2</t>
  </si>
  <si>
    <t xml:space="preserve">Real Steel</t>
  </si>
  <si>
    <t xml:space="preserve">28+1</t>
  </si>
  <si>
    <t xml:space="preserve">Contagion</t>
  </si>
  <si>
    <t xml:space="preserve">30+2</t>
  </si>
  <si>
    <t xml:space="preserve">One Day</t>
  </si>
  <si>
    <t xml:space="preserve">Big Bang Media</t>
  </si>
  <si>
    <t xml:space="preserve">Paranormal Activity 3</t>
  </si>
  <si>
    <t xml:space="preserve">UIP</t>
  </si>
  <si>
    <t xml:space="preserve">The Thing</t>
  </si>
  <si>
    <t xml:space="preserve">Budapest Film</t>
  </si>
  <si>
    <t xml:space="preserve">The Help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607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7040600" y="449640"/>
          <a:ext cx="28177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NOV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2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43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7256860</v>
      </c>
      <c r="J4" s="33" t="n">
        <v>6270</v>
      </c>
      <c r="K4" s="33" t="n">
        <v>9679488</v>
      </c>
      <c r="L4" s="33" t="n">
        <v>8364</v>
      </c>
      <c r="M4" s="33" t="n">
        <v>14365215</v>
      </c>
      <c r="N4" s="33" t="n">
        <v>11711</v>
      </c>
      <c r="O4" s="33" t="n">
        <v>9983520</v>
      </c>
      <c r="P4" s="33" t="n">
        <v>7956</v>
      </c>
      <c r="Q4" s="34" t="n">
        <f aca="false">+I4+K4+M4+O4</f>
        <v>41285083</v>
      </c>
      <c r="R4" s="34" t="n">
        <f aca="false">+J4+L4+N4+P4</f>
        <v>34301</v>
      </c>
      <c r="S4" s="35" t="e">
        <f aca="false">IF(Q4&lt;&gt;0,R4/G4,"")</f>
        <v>#VALUE!</v>
      </c>
      <c r="T4" s="35" t="n">
        <f aca="false">IF(Q4&lt;&gt;0,Q4/R4,"")</f>
        <v>1203.61164397539</v>
      </c>
      <c r="U4" s="36" t="n">
        <v>49066150</v>
      </c>
      <c r="V4" s="37" t="n">
        <f aca="false">IF(U4&lt;&gt;0,-(U4-Q4)/U4,"")</f>
        <v>-0.158583198396451</v>
      </c>
      <c r="W4" s="38" t="n">
        <v>125397203</v>
      </c>
      <c r="X4" s="38" t="n">
        <v>104175</v>
      </c>
      <c r="Y4" s="39" t="n">
        <f aca="false">W4/X4</f>
        <v>1203.71685145188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850</v>
      </c>
      <c r="E5" s="31" t="s">
        <v>19</v>
      </c>
      <c r="F5" s="32" t="s">
        <v>23</v>
      </c>
      <c r="G5" s="32" t="s">
        <v>21</v>
      </c>
      <c r="H5" s="32" t="n">
        <v>1</v>
      </c>
      <c r="I5" s="33" t="n">
        <v>4577415</v>
      </c>
      <c r="J5" s="33" t="n">
        <v>3507</v>
      </c>
      <c r="K5" s="33" t="n">
        <v>5251158</v>
      </c>
      <c r="L5" s="33" t="n">
        <v>4053</v>
      </c>
      <c r="M5" s="33" t="n">
        <v>8199042</v>
      </c>
      <c r="N5" s="33" t="n">
        <v>5988</v>
      </c>
      <c r="O5" s="33" t="n">
        <v>6444050</v>
      </c>
      <c r="P5" s="33" t="n">
        <v>4702</v>
      </c>
      <c r="Q5" s="34" t="n">
        <f aca="false">+I5+K5+M5+O5</f>
        <v>24471665</v>
      </c>
      <c r="R5" s="34" t="n">
        <f aca="false">+J5+L5+N5+P5</f>
        <v>18250</v>
      </c>
      <c r="S5" s="35" t="e">
        <f aca="false">IF(Q5&lt;&gt;0,R5/G5,"")</f>
        <v>#VALUE!</v>
      </c>
      <c r="T5" s="35" t="n">
        <f aca="false">IF(Q5&lt;&gt;0,Q5/R5,"")</f>
        <v>1340.91315068493</v>
      </c>
      <c r="U5" s="36" t="n">
        <v>0</v>
      </c>
      <c r="V5" s="37" t="str">
        <f aca="false">IF(U5&lt;&gt;0,-(U5-Q5)/U5,"")</f>
        <v/>
      </c>
      <c r="W5" s="38" t="n">
        <v>24471665</v>
      </c>
      <c r="X5" s="38" t="n">
        <v>18250</v>
      </c>
      <c r="Y5" s="39" t="n">
        <f aca="false">W5/X5</f>
        <v>1340.91315068493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843</v>
      </c>
      <c r="E6" s="31" t="s">
        <v>25</v>
      </c>
      <c r="F6" s="32" t="n">
        <v>29</v>
      </c>
      <c r="G6" s="32" t="s">
        <v>21</v>
      </c>
      <c r="H6" s="32" t="n">
        <v>2</v>
      </c>
      <c r="I6" s="41" t="n">
        <v>3876020</v>
      </c>
      <c r="J6" s="41" t="n">
        <v>2839</v>
      </c>
      <c r="K6" s="41" t="n">
        <v>3941203</v>
      </c>
      <c r="L6" s="41" t="n">
        <v>3018</v>
      </c>
      <c r="M6" s="41" t="n">
        <v>4971892</v>
      </c>
      <c r="N6" s="41" t="n">
        <v>3535</v>
      </c>
      <c r="O6" s="41" t="n">
        <v>3672140</v>
      </c>
      <c r="P6" s="41" t="n">
        <v>2608</v>
      </c>
      <c r="Q6" s="34" t="n">
        <f aca="false">+I6+K6+M6+O6</f>
        <v>16461255</v>
      </c>
      <c r="R6" s="34" t="n">
        <f aca="false">+J6+L6+N6+P6</f>
        <v>12000</v>
      </c>
      <c r="S6" s="35" t="e">
        <f aca="false">IF(Q6&lt;&gt;0,R6/G6,"")</f>
        <v>#VALUE!</v>
      </c>
      <c r="T6" s="35" t="n">
        <f aca="false">IF(Q6&lt;&gt;0,Q6/R6,"")</f>
        <v>1371.77125</v>
      </c>
      <c r="U6" s="36" t="n">
        <v>13053652</v>
      </c>
      <c r="V6" s="37" t="n">
        <f aca="false">IF(U6&lt;&gt;0,-(U6-Q6)/U6,"")</f>
        <v>0.261045950972188</v>
      </c>
      <c r="W6" s="42" t="n">
        <v>43038211</v>
      </c>
      <c r="X6" s="42" t="n">
        <v>30832</v>
      </c>
      <c r="Y6" s="39" t="n">
        <f aca="false">W6/X6</f>
        <v>1395.89423326414</v>
      </c>
    </row>
    <row r="7" customFormat="false" ht="30" hidden="false" customHeight="true" outlineLevel="0" collapsed="false">
      <c r="A7" s="27" t="n">
        <v>4</v>
      </c>
      <c r="B7" s="28"/>
      <c r="C7" s="43" t="s">
        <v>26</v>
      </c>
      <c r="D7" s="30" t="n">
        <v>40836</v>
      </c>
      <c r="E7" s="31" t="s">
        <v>19</v>
      </c>
      <c r="F7" s="32" t="s">
        <v>27</v>
      </c>
      <c r="G7" s="32" t="s">
        <v>21</v>
      </c>
      <c r="H7" s="32" t="n">
        <v>3</v>
      </c>
      <c r="I7" s="33" t="n">
        <v>3345840</v>
      </c>
      <c r="J7" s="33" t="n">
        <v>2450</v>
      </c>
      <c r="K7" s="33" t="n">
        <v>3304841</v>
      </c>
      <c r="L7" s="33" t="n">
        <v>2512</v>
      </c>
      <c r="M7" s="33" t="n">
        <v>3837090</v>
      </c>
      <c r="N7" s="33" t="n">
        <v>2761</v>
      </c>
      <c r="O7" s="33" t="n">
        <v>3352494</v>
      </c>
      <c r="P7" s="33" t="n">
        <v>2385</v>
      </c>
      <c r="Q7" s="34" t="n">
        <f aca="false">+I7+K7+M7+O7</f>
        <v>13840265</v>
      </c>
      <c r="R7" s="34" t="n">
        <f aca="false">+J7+L7+N7+P7</f>
        <v>10108</v>
      </c>
      <c r="S7" s="35" t="e">
        <f aca="false">IF(Q7&lt;&gt;0,R7/G7,"")</f>
        <v>#VALUE!</v>
      </c>
      <c r="T7" s="35" t="n">
        <f aca="false">IF(Q7&lt;&gt;0,Q7/R7,"")</f>
        <v>1369.23872180451</v>
      </c>
      <c r="U7" s="36" t="n">
        <v>11657378</v>
      </c>
      <c r="V7" s="37" t="n">
        <f aca="false">IF(U7&lt;&gt;0,-(U7-Q7)/U7,"")</f>
        <v>0.187253686034716</v>
      </c>
      <c r="W7" s="38" t="n">
        <v>60021198</v>
      </c>
      <c r="X7" s="38" t="n">
        <v>43341</v>
      </c>
      <c r="Y7" s="39" t="n">
        <f aca="false">W7/X7</f>
        <v>1384.85955561708</v>
      </c>
    </row>
    <row r="8" customFormat="false" ht="30" hidden="false" customHeight="true" outlineLevel="0" collapsed="false">
      <c r="A8" s="27" t="n">
        <v>5</v>
      </c>
      <c r="B8" s="28"/>
      <c r="C8" s="40" t="s">
        <v>28</v>
      </c>
      <c r="D8" s="30" t="n">
        <v>40822</v>
      </c>
      <c r="E8" s="31" t="s">
        <v>25</v>
      </c>
      <c r="F8" s="32" t="s">
        <v>29</v>
      </c>
      <c r="G8" s="32" t="s">
        <v>21</v>
      </c>
      <c r="H8" s="32" t="n">
        <v>5</v>
      </c>
      <c r="I8" s="41" t="n">
        <v>1108100</v>
      </c>
      <c r="J8" s="41" t="n">
        <v>1023</v>
      </c>
      <c r="K8" s="41" t="n">
        <v>1377080</v>
      </c>
      <c r="L8" s="41" t="n">
        <v>1308</v>
      </c>
      <c r="M8" s="41" t="n">
        <v>2070100</v>
      </c>
      <c r="N8" s="41" t="n">
        <v>1726</v>
      </c>
      <c r="O8" s="41" t="n">
        <v>1415180</v>
      </c>
      <c r="P8" s="41" t="n">
        <v>1160</v>
      </c>
      <c r="Q8" s="34" t="n">
        <f aca="false">+I8+K8+M8+O8</f>
        <v>5970460</v>
      </c>
      <c r="R8" s="34" t="n">
        <f aca="false">+J8+L8+N8+P8</f>
        <v>5217</v>
      </c>
      <c r="S8" s="35" t="e">
        <f aca="false">IF(Q8&lt;&gt;0,R8/G8,"")</f>
        <v>#VALUE!</v>
      </c>
      <c r="T8" s="35" t="n">
        <f aca="false">IF(Q8&lt;&gt;0,Q8/R8,"")</f>
        <v>1144.42399846655</v>
      </c>
      <c r="U8" s="36" t="n">
        <v>6804640</v>
      </c>
      <c r="V8" s="37" t="n">
        <f aca="false">IF(U8&lt;&gt;0,-(U8-Q8)/U8,"")</f>
        <v>-0.122589879846693</v>
      </c>
      <c r="W8" s="42" t="n">
        <v>90623864</v>
      </c>
      <c r="X8" s="42" t="n">
        <v>76673</v>
      </c>
      <c r="Y8" s="39" t="n">
        <f aca="false">W8/X8</f>
        <v>1181.95276042414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829</v>
      </c>
      <c r="E9" s="31" t="s">
        <v>19</v>
      </c>
      <c r="F9" s="32" t="s">
        <v>31</v>
      </c>
      <c r="G9" s="32" t="s">
        <v>21</v>
      </c>
      <c r="H9" s="32" t="n">
        <v>4</v>
      </c>
      <c r="I9" s="33" t="n">
        <v>874460</v>
      </c>
      <c r="J9" s="33" t="n">
        <v>726</v>
      </c>
      <c r="K9" s="33" t="n">
        <v>1408161</v>
      </c>
      <c r="L9" s="33" t="n">
        <v>1369</v>
      </c>
      <c r="M9" s="33" t="n">
        <v>2093740</v>
      </c>
      <c r="N9" s="33" t="n">
        <v>1655</v>
      </c>
      <c r="O9" s="33" t="n">
        <v>1339170</v>
      </c>
      <c r="P9" s="33" t="n">
        <v>1034</v>
      </c>
      <c r="Q9" s="34" t="n">
        <f aca="false">+I9+K9+M9+O9</f>
        <v>5715531</v>
      </c>
      <c r="R9" s="34" t="n">
        <f aca="false">+J9+L9+N9+P9</f>
        <v>4784</v>
      </c>
      <c r="S9" s="35" t="e">
        <f aca="false">IF(Q9&lt;&gt;0,R9/G9,"")</f>
        <v>#VALUE!</v>
      </c>
      <c r="T9" s="35" t="n">
        <f aca="false">IF(Q9&lt;&gt;0,Q9/R9,"")</f>
        <v>1194.71801839465</v>
      </c>
      <c r="U9" s="36" t="n">
        <v>6519290</v>
      </c>
      <c r="V9" s="37" t="n">
        <f aca="false">IF(U9&lt;&gt;0,-(U9-Q9)/U9,"")</f>
        <v>-0.123289345925707</v>
      </c>
      <c r="W9" s="38" t="n">
        <v>60660526</v>
      </c>
      <c r="X9" s="38" t="n">
        <v>49486</v>
      </c>
      <c r="Y9" s="39" t="n">
        <f aca="false">W9/X9</f>
        <v>1225.8118659823</v>
      </c>
    </row>
    <row r="10" customFormat="false" ht="30" hidden="false" customHeight="true" outlineLevel="0" collapsed="false">
      <c r="A10" s="27" t="n">
        <v>7</v>
      </c>
      <c r="B10" s="28"/>
      <c r="C10" s="40" t="s">
        <v>32</v>
      </c>
      <c r="D10" s="30" t="n">
        <v>40836</v>
      </c>
      <c r="E10" s="31" t="s">
        <v>33</v>
      </c>
      <c r="F10" s="32" t="n">
        <v>17</v>
      </c>
      <c r="G10" s="32" t="s">
        <v>21</v>
      </c>
      <c r="H10" s="32" t="n">
        <v>3</v>
      </c>
      <c r="I10" s="41" t="n">
        <v>987980</v>
      </c>
      <c r="J10" s="41" t="n">
        <v>819</v>
      </c>
      <c r="K10" s="41" t="n">
        <v>1436328</v>
      </c>
      <c r="L10" s="41" t="n">
        <v>1274</v>
      </c>
      <c r="M10" s="41" t="n">
        <v>1639930</v>
      </c>
      <c r="N10" s="41" t="n">
        <v>1273</v>
      </c>
      <c r="O10" s="41" t="n">
        <v>1001265</v>
      </c>
      <c r="P10" s="41" t="n">
        <v>775</v>
      </c>
      <c r="Q10" s="34" t="n">
        <f aca="false">+I10+K10+M10+O10</f>
        <v>5065503</v>
      </c>
      <c r="R10" s="34" t="n">
        <f aca="false">+J10+L10+N10+P10</f>
        <v>4141</v>
      </c>
      <c r="S10" s="35" t="e">
        <f aca="false">IF(Q10&lt;&gt;0,R10/G10,"")</f>
        <v>#VALUE!</v>
      </c>
      <c r="T10" s="35" t="n">
        <f aca="false">IF(Q10&lt;&gt;0,Q10/R10,"")</f>
        <v>1223.25597681719</v>
      </c>
      <c r="U10" s="36" t="n">
        <v>4914350</v>
      </c>
      <c r="V10" s="37" t="n">
        <f aca="false">IF(U10&lt;&gt;0,-(U10-Q10)/U10,"")</f>
        <v>0.0307574755562791</v>
      </c>
      <c r="W10" s="42" t="n">
        <v>24855807</v>
      </c>
      <c r="X10" s="42" t="n">
        <v>20180</v>
      </c>
      <c r="Y10" s="39" t="n">
        <f aca="false">W10/X10</f>
        <v>1231.7050049554</v>
      </c>
    </row>
    <row r="11" customFormat="false" ht="30" hidden="false" customHeight="true" outlineLevel="0" collapsed="false">
      <c r="A11" s="27" t="n">
        <v>8</v>
      </c>
      <c r="B11" s="28"/>
      <c r="C11" s="40" t="s">
        <v>34</v>
      </c>
      <c r="D11" s="30" t="n">
        <v>40836</v>
      </c>
      <c r="E11" s="31" t="s">
        <v>35</v>
      </c>
      <c r="F11" s="32" t="n">
        <v>18</v>
      </c>
      <c r="G11" s="32" t="n">
        <v>14</v>
      </c>
      <c r="H11" s="32" t="n">
        <v>3</v>
      </c>
      <c r="I11" s="41" t="n">
        <v>1206480</v>
      </c>
      <c r="J11" s="41" t="n">
        <v>1092</v>
      </c>
      <c r="K11" s="41" t="n">
        <v>1228910</v>
      </c>
      <c r="L11" s="41" t="n">
        <v>1089</v>
      </c>
      <c r="M11" s="41" t="n">
        <v>1466640</v>
      </c>
      <c r="N11" s="41" t="n">
        <v>1277</v>
      </c>
      <c r="O11" s="41" t="n">
        <v>631670</v>
      </c>
      <c r="P11" s="41" t="n">
        <v>524</v>
      </c>
      <c r="Q11" s="34" t="n">
        <f aca="false">+I11+K11+M11+O11</f>
        <v>4533700</v>
      </c>
      <c r="R11" s="34" t="n">
        <f aca="false">+J11+L11+N11+P11</f>
        <v>3982</v>
      </c>
      <c r="S11" s="35" t="n">
        <f aca="false">IF(Q11&lt;&gt;0,R11/G11,"")</f>
        <v>284.428571428571</v>
      </c>
      <c r="T11" s="35" t="n">
        <f aca="false">IF(Q11&lt;&gt;0,Q11/R11,"")</f>
        <v>1138.54846810648</v>
      </c>
      <c r="U11" s="36" t="n">
        <v>5251110</v>
      </c>
      <c r="V11" s="37" t="n">
        <f aca="false">IF(U11&lt;&gt;0,-(U11-Q11)/U11,"")</f>
        <v>-0.13662063830314</v>
      </c>
      <c r="W11" s="42" t="n">
        <v>23179220</v>
      </c>
      <c r="X11" s="42" t="n">
        <v>20313</v>
      </c>
      <c r="Y11" s="39" t="n">
        <f aca="false">W11/X11</f>
        <v>1141.10274208635</v>
      </c>
    </row>
    <row r="12" customFormat="false" ht="30" hidden="false" customHeight="true" outlineLevel="0" collapsed="false">
      <c r="A12" s="27" t="n">
        <v>9</v>
      </c>
      <c r="B12" s="28"/>
      <c r="C12" s="40" t="s">
        <v>36</v>
      </c>
      <c r="D12" s="30" t="n">
        <v>40843</v>
      </c>
      <c r="E12" s="31" t="s">
        <v>37</v>
      </c>
      <c r="F12" s="32" t="n">
        <v>17</v>
      </c>
      <c r="G12" s="32" t="s">
        <v>21</v>
      </c>
      <c r="H12" s="32" t="n">
        <v>2</v>
      </c>
      <c r="I12" s="44" t="n">
        <v>640100</v>
      </c>
      <c r="J12" s="44" t="n">
        <v>506</v>
      </c>
      <c r="K12" s="44" t="n">
        <v>937230</v>
      </c>
      <c r="L12" s="44" t="n">
        <v>756</v>
      </c>
      <c r="M12" s="44" t="n">
        <v>1314700</v>
      </c>
      <c r="N12" s="44" t="n">
        <v>1049</v>
      </c>
      <c r="O12" s="44" t="n">
        <v>1083310</v>
      </c>
      <c r="P12" s="44" t="n">
        <v>827</v>
      </c>
      <c r="Q12" s="34" t="n">
        <f aca="false">+I12+K12+M12+O12</f>
        <v>3975340</v>
      </c>
      <c r="R12" s="34" t="n">
        <f aca="false">+J12+L12+N12+P12</f>
        <v>3138</v>
      </c>
      <c r="S12" s="35" t="e">
        <f aca="false">IF(Q12&lt;&gt;0,R12/G12,"")</f>
        <v>#VALUE!</v>
      </c>
      <c r="T12" s="35" t="n">
        <f aca="false">IF(Q12&lt;&gt;0,Q12/R12,"")</f>
        <v>1266.83875079669</v>
      </c>
      <c r="U12" s="36" t="n">
        <v>4707250</v>
      </c>
      <c r="V12" s="37" t="n">
        <f aca="false">IF(U12&lt;&gt;0,-(U12-Q12)/U12,"")</f>
        <v>-0.155485686972224</v>
      </c>
      <c r="W12" s="34" t="n">
        <v>12069335</v>
      </c>
      <c r="X12" s="34" t="n">
        <v>9631</v>
      </c>
      <c r="Y12" s="39" t="n">
        <f aca="false">W12/X12</f>
        <v>1253.17568269131</v>
      </c>
    </row>
    <row r="13" customFormat="false" ht="30" hidden="false" customHeight="true" outlineLevel="0" collapsed="false">
      <c r="A13" s="27" t="n">
        <v>10</v>
      </c>
      <c r="B13" s="28"/>
      <c r="C13" s="40" t="s">
        <v>38</v>
      </c>
      <c r="D13" s="30" t="n">
        <v>40850</v>
      </c>
      <c r="E13" s="31" t="s">
        <v>25</v>
      </c>
      <c r="F13" s="32" t="n">
        <v>16</v>
      </c>
      <c r="G13" s="32" t="s">
        <v>21</v>
      </c>
      <c r="H13" s="32" t="n">
        <v>1</v>
      </c>
      <c r="I13" s="41" t="n">
        <v>580700</v>
      </c>
      <c r="J13" s="41" t="n">
        <v>466</v>
      </c>
      <c r="K13" s="41" t="n">
        <v>865970</v>
      </c>
      <c r="L13" s="41" t="n">
        <v>671</v>
      </c>
      <c r="M13" s="41" t="n">
        <v>1382980</v>
      </c>
      <c r="N13" s="41" t="n">
        <v>1072</v>
      </c>
      <c r="O13" s="41" t="n">
        <v>956140</v>
      </c>
      <c r="P13" s="41" t="n">
        <v>744</v>
      </c>
      <c r="Q13" s="34" t="n">
        <f aca="false">+I13+K13+M13+O13</f>
        <v>3785790</v>
      </c>
      <c r="R13" s="34" t="n">
        <f aca="false">+J13+L13+N13+P13</f>
        <v>2953</v>
      </c>
      <c r="S13" s="35" t="e">
        <f aca="false">IF(Q13&lt;&gt;0,R13/G13,"")</f>
        <v>#VALUE!</v>
      </c>
      <c r="T13" s="35" t="n">
        <f aca="false">IF(Q13&lt;&gt;0,Q13/R13,"")</f>
        <v>1282.01490010159</v>
      </c>
      <c r="U13" s="36" t="n">
        <v>0</v>
      </c>
      <c r="V13" s="37" t="str">
        <f aca="false">IF(U13&lt;&gt;0,-(U13-Q13)/U13,"")</f>
        <v/>
      </c>
      <c r="W13" s="42" t="n">
        <v>4468680</v>
      </c>
      <c r="X13" s="42" t="n">
        <v>3477</v>
      </c>
      <c r="Y13" s="39" t="n">
        <f aca="false">W13/X13</f>
        <v>1285.21138912856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9</v>
      </c>
      <c r="C15" s="55"/>
      <c r="D15" s="55"/>
      <c r="E15" s="55"/>
      <c r="F15" s="56"/>
      <c r="G15" s="56" t="n">
        <f aca="false">SUM(G4:G14)</f>
        <v>14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25104592</v>
      </c>
      <c r="R15" s="61" t="n">
        <f aca="false">SUM(R4:R14)</f>
        <v>98874</v>
      </c>
      <c r="S15" s="62" t="n">
        <f aca="false">R15/G15</f>
        <v>7062.42857142857</v>
      </c>
      <c r="T15" s="63" t="n">
        <f aca="false">Q15/R15</f>
        <v>1265.29312053725</v>
      </c>
      <c r="U15" s="60" t="n">
        <v>110639401</v>
      </c>
      <c r="V15" s="64" t="n">
        <f aca="false">IF(U15&lt;&gt;0,-(U15-Q15)/U15,"")</f>
        <v>0.130741768929136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40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41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1-07T15:12:50Z</dcterms:modified>
  <cp:revision>0</cp:revision>
  <dc:subject/>
  <dc:title/>
</cp:coreProperties>
</file>