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mmortals</t>
  </si>
  <si>
    <t xml:space="preserve">Provideo</t>
  </si>
  <si>
    <t xml:space="preserve">n/a</t>
  </si>
  <si>
    <t xml:space="preserve">Tower Heist</t>
  </si>
  <si>
    <t xml:space="preserve">UIP</t>
  </si>
  <si>
    <t xml:space="preserve">27+1</t>
  </si>
  <si>
    <t xml:space="preserve">In Time</t>
  </si>
  <si>
    <t xml:space="preserve">InterCom</t>
  </si>
  <si>
    <t xml:space="preserve">31+1</t>
  </si>
  <si>
    <t xml:space="preserve">The Adventures of Tintin: The Secret of the Unicorn</t>
  </si>
  <si>
    <t xml:space="preserve">23+23+1+1</t>
  </si>
  <si>
    <t xml:space="preserve">Midnight in Paris</t>
  </si>
  <si>
    <t xml:space="preserve">Budapest Film</t>
  </si>
  <si>
    <t xml:space="preserve">Spy Kids 4</t>
  </si>
  <si>
    <t xml:space="preserve">Forum Hungary</t>
  </si>
  <si>
    <t xml:space="preserve">Dolphin Tale</t>
  </si>
  <si>
    <t xml:space="preserve">25+1+2</t>
  </si>
  <si>
    <t xml:space="preserve">Contagion</t>
  </si>
  <si>
    <t xml:space="preserve">30+2</t>
  </si>
  <si>
    <t xml:space="preserve">Paranormal Activity 3</t>
  </si>
  <si>
    <t xml:space="preserve">Real Steel</t>
  </si>
  <si>
    <t xml:space="preserve">28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19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7352360" y="449640"/>
          <a:ext cx="28177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NOV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3" activeCellId="0" sqref="M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2.85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D1" s="3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7"/>
      <c r="V1" s="4"/>
      <c r="W1" s="8"/>
      <c r="X1" s="8"/>
      <c r="Y1" s="9"/>
    </row>
    <row r="2" customFormat="false" ht="18" hidden="false" customHeight="true" outlineLevel="0" collapsed="false">
      <c r="A2" s="10"/>
      <c r="B2" s="11"/>
      <c r="C2" s="12" t="s">
        <v>0</v>
      </c>
      <c r="D2" s="13" t="s">
        <v>1</v>
      </c>
      <c r="E2" s="13" t="s">
        <v>2</v>
      </c>
      <c r="F2" s="14" t="s">
        <v>3</v>
      </c>
      <c r="G2" s="14" t="s">
        <v>4</v>
      </c>
      <c r="H2" s="14" t="s">
        <v>5</v>
      </c>
      <c r="I2" s="15" t="s">
        <v>6</v>
      </c>
      <c r="J2" s="15"/>
      <c r="K2" s="15" t="s">
        <v>7</v>
      </c>
      <c r="L2" s="15"/>
      <c r="M2" s="15" t="s">
        <v>8</v>
      </c>
      <c r="N2" s="15"/>
      <c r="O2" s="15" t="s">
        <v>9</v>
      </c>
      <c r="P2" s="15"/>
      <c r="Q2" s="15" t="s">
        <v>10</v>
      </c>
      <c r="R2" s="15"/>
      <c r="S2" s="15"/>
      <c r="T2" s="15"/>
      <c r="U2" s="15" t="s">
        <v>11</v>
      </c>
      <c r="V2" s="15"/>
      <c r="W2" s="16" t="s">
        <v>12</v>
      </c>
      <c r="X2" s="16"/>
      <c r="Y2" s="16"/>
    </row>
    <row r="3" customFormat="false" ht="30" hidden="false" customHeight="true" outlineLevel="0" collapsed="false">
      <c r="A3" s="17"/>
      <c r="B3" s="18"/>
      <c r="C3" s="12"/>
      <c r="D3" s="13"/>
      <c r="E3" s="13"/>
      <c r="F3" s="14"/>
      <c r="G3" s="14"/>
      <c r="H3" s="14"/>
      <c r="I3" s="19" t="s">
        <v>13</v>
      </c>
      <c r="J3" s="19" t="s">
        <v>14</v>
      </c>
      <c r="K3" s="19" t="s">
        <v>13</v>
      </c>
      <c r="L3" s="19" t="s">
        <v>14</v>
      </c>
      <c r="M3" s="20" t="s">
        <v>13</v>
      </c>
      <c r="N3" s="21" t="s">
        <v>14</v>
      </c>
      <c r="O3" s="21" t="s">
        <v>13</v>
      </c>
      <c r="P3" s="21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1" t="s">
        <v>13</v>
      </c>
      <c r="X3" s="21" t="s">
        <v>14</v>
      </c>
      <c r="Y3" s="23" t="s">
        <v>16</v>
      </c>
    </row>
    <row r="4" customFormat="false" ht="30" hidden="false" customHeight="true" outlineLevel="0" collapsed="false">
      <c r="A4" s="26" t="n">
        <v>1</v>
      </c>
      <c r="B4" s="27"/>
      <c r="C4" s="28" t="s">
        <v>18</v>
      </c>
      <c r="D4" s="29" t="n">
        <v>40857</v>
      </c>
      <c r="E4" s="30" t="s">
        <v>19</v>
      </c>
      <c r="F4" s="31" t="n">
        <v>34</v>
      </c>
      <c r="G4" s="31" t="s">
        <v>20</v>
      </c>
      <c r="H4" s="31" t="n">
        <v>1</v>
      </c>
      <c r="I4" s="32" t="n">
        <v>4925517</v>
      </c>
      <c r="J4" s="32" t="n">
        <v>3295</v>
      </c>
      <c r="K4" s="32" t="n">
        <v>8275329</v>
      </c>
      <c r="L4" s="32" t="n">
        <v>5627</v>
      </c>
      <c r="M4" s="32" t="n">
        <v>15832968</v>
      </c>
      <c r="N4" s="32" t="n">
        <v>10653</v>
      </c>
      <c r="O4" s="32" t="n">
        <v>12092942</v>
      </c>
      <c r="P4" s="32" t="n">
        <v>8030</v>
      </c>
      <c r="Q4" s="33" t="n">
        <f aca="false">+I4+K4+M4+O4</f>
        <v>41126756</v>
      </c>
      <c r="R4" s="33" t="n">
        <f aca="false">+J4+L4+N4+P4</f>
        <v>27605</v>
      </c>
      <c r="S4" s="34" t="e">
        <f aca="false">IF(Q4&lt;&gt;0,R4/G4,"")</f>
        <v>#VALUE!</v>
      </c>
      <c r="T4" s="34" t="n">
        <f aca="false">IF(Q4&lt;&gt;0,Q4/R4,"")</f>
        <v>1489.82995834088</v>
      </c>
      <c r="U4" s="35" t="n">
        <v>0</v>
      </c>
      <c r="V4" s="36" t="str">
        <f aca="false">IF(U4&lt;&gt;0,-(U4-Q4)/U4,"")</f>
        <v/>
      </c>
      <c r="W4" s="35" t="n">
        <v>41126756</v>
      </c>
      <c r="X4" s="35" t="n">
        <v>27605</v>
      </c>
      <c r="Y4" s="37" t="n">
        <f aca="false">W4/X4</f>
        <v>1489.82995834088</v>
      </c>
    </row>
    <row r="5" customFormat="false" ht="30" hidden="false" customHeight="true" outlineLevel="0" collapsed="false">
      <c r="A5" s="26" t="n">
        <v>2</v>
      </c>
      <c r="B5" s="27"/>
      <c r="C5" s="28" t="s">
        <v>21</v>
      </c>
      <c r="D5" s="29" t="n">
        <v>40857</v>
      </c>
      <c r="E5" s="30" t="s">
        <v>22</v>
      </c>
      <c r="F5" s="31" t="s">
        <v>23</v>
      </c>
      <c r="G5" s="31" t="n">
        <v>14</v>
      </c>
      <c r="H5" s="31" t="n">
        <v>1</v>
      </c>
      <c r="I5" s="38" t="n">
        <v>2716450</v>
      </c>
      <c r="J5" s="38" t="n">
        <v>2190</v>
      </c>
      <c r="K5" s="38" t="n">
        <v>5201845</v>
      </c>
      <c r="L5" s="38" t="n">
        <v>4182</v>
      </c>
      <c r="M5" s="38" t="n">
        <v>11697060</v>
      </c>
      <c r="N5" s="38" t="n">
        <v>9477</v>
      </c>
      <c r="O5" s="38" t="n">
        <v>8013660</v>
      </c>
      <c r="P5" s="38" t="n">
        <v>6433</v>
      </c>
      <c r="Q5" s="33" t="n">
        <f aca="false">+I5+K5+M5+O5</f>
        <v>27629015</v>
      </c>
      <c r="R5" s="33" t="n">
        <f aca="false">+J5+L5+N5+P5</f>
        <v>22282</v>
      </c>
      <c r="S5" s="34" t="n">
        <f aca="false">IF(Q5&lt;&gt;0,R5/G5,"")</f>
        <v>1591.57142857143</v>
      </c>
      <c r="T5" s="34" t="n">
        <f aca="false">IF(Q5&lt;&gt;0,Q5/R5,"")</f>
        <v>1239.97015528229</v>
      </c>
      <c r="U5" s="35" t="n">
        <v>0</v>
      </c>
      <c r="V5" s="36" t="str">
        <f aca="false">IF(U5&lt;&gt;0,-(U5-Q5)/U5,"")</f>
        <v/>
      </c>
      <c r="W5" s="39" t="n">
        <v>27629015</v>
      </c>
      <c r="X5" s="39" t="n">
        <v>22282</v>
      </c>
      <c r="Y5" s="37" t="n">
        <f aca="false">W5/X5</f>
        <v>1239.97015528229</v>
      </c>
    </row>
    <row r="6" customFormat="false" ht="30" hidden="false" customHeight="true" outlineLevel="0" collapsed="false">
      <c r="A6" s="26" t="n">
        <v>3</v>
      </c>
      <c r="B6" s="27"/>
      <c r="C6" s="40" t="s">
        <v>24</v>
      </c>
      <c r="D6" s="29" t="n">
        <v>40843</v>
      </c>
      <c r="E6" s="30" t="s">
        <v>25</v>
      </c>
      <c r="F6" s="31" t="s">
        <v>26</v>
      </c>
      <c r="G6" s="31" t="s">
        <v>20</v>
      </c>
      <c r="H6" s="31" t="n">
        <v>3</v>
      </c>
      <c r="I6" s="41" t="n">
        <v>2312030</v>
      </c>
      <c r="J6" s="41" t="n">
        <v>1947</v>
      </c>
      <c r="K6" s="41" t="n">
        <v>4898960</v>
      </c>
      <c r="L6" s="41" t="n">
        <v>4124</v>
      </c>
      <c r="M6" s="41" t="n">
        <v>8626610</v>
      </c>
      <c r="N6" s="41" t="n">
        <v>7099</v>
      </c>
      <c r="O6" s="41" t="n">
        <v>5442460</v>
      </c>
      <c r="P6" s="41" t="n">
        <v>4358</v>
      </c>
      <c r="Q6" s="33" t="n">
        <f aca="false">+I6+K6+M6+O6</f>
        <v>21280060</v>
      </c>
      <c r="R6" s="33" t="n">
        <f aca="false">+J6+L6+N6+P6</f>
        <v>17528</v>
      </c>
      <c r="S6" s="34" t="e">
        <f aca="false">IF(Q6&lt;&gt;0,R6/G6,"")</f>
        <v>#VALUE!</v>
      </c>
      <c r="T6" s="34" t="n">
        <f aca="false">IF(Q6&lt;&gt;0,Q6/R6,"")</f>
        <v>1214.0609310817</v>
      </c>
      <c r="U6" s="35" t="n">
        <v>41285083</v>
      </c>
      <c r="V6" s="36" t="n">
        <f aca="false">IF(U6&lt;&gt;0,-(U6-Q6)/U6,"")</f>
        <v>-0.484558139316324</v>
      </c>
      <c r="W6" s="42" t="n">
        <v>156643068</v>
      </c>
      <c r="X6" s="42" t="n">
        <v>130359</v>
      </c>
      <c r="Y6" s="37" t="n">
        <f aca="false">W6/X6</f>
        <v>1201.62833406209</v>
      </c>
    </row>
    <row r="7" customFormat="false" ht="30" hidden="false" customHeight="true" outlineLevel="0" collapsed="false">
      <c r="A7" s="26" t="n">
        <v>4</v>
      </c>
      <c r="B7" s="27"/>
      <c r="C7" s="40" t="s">
        <v>27</v>
      </c>
      <c r="D7" s="29" t="n">
        <v>40850</v>
      </c>
      <c r="E7" s="30" t="s">
        <v>25</v>
      </c>
      <c r="F7" s="31" t="s">
        <v>28</v>
      </c>
      <c r="G7" s="31" t="s">
        <v>20</v>
      </c>
      <c r="H7" s="31" t="n">
        <v>2</v>
      </c>
      <c r="I7" s="41" t="n">
        <v>523180</v>
      </c>
      <c r="J7" s="41" t="n">
        <v>375</v>
      </c>
      <c r="K7" s="41" t="n">
        <v>1352430</v>
      </c>
      <c r="L7" s="41" t="n">
        <v>984</v>
      </c>
      <c r="M7" s="41" t="n">
        <v>5095090</v>
      </c>
      <c r="N7" s="41" t="n">
        <v>3785</v>
      </c>
      <c r="O7" s="41" t="n">
        <v>4301984</v>
      </c>
      <c r="P7" s="41" t="n">
        <v>3204</v>
      </c>
      <c r="Q7" s="33" t="n">
        <f aca="false">+I7+K7+M7+O7</f>
        <v>11272684</v>
      </c>
      <c r="R7" s="33" t="n">
        <f aca="false">+J7+L7+N7+P7</f>
        <v>8348</v>
      </c>
      <c r="S7" s="34" t="e">
        <f aca="false">IF(Q7&lt;&gt;0,R7/G7,"")</f>
        <v>#VALUE!</v>
      </c>
      <c r="T7" s="34" t="n">
        <f aca="false">IF(Q7&lt;&gt;0,Q7/R7,"")</f>
        <v>1350.34547196933</v>
      </c>
      <c r="U7" s="35" t="n">
        <v>24471665</v>
      </c>
      <c r="V7" s="36" t="n">
        <f aca="false">IF(U7&lt;&gt;0,-(U7-Q7)/U7,"")</f>
        <v>-0.53935770206073</v>
      </c>
      <c r="W7" s="42" t="n">
        <v>38584769</v>
      </c>
      <c r="X7" s="42" t="n">
        <v>28698</v>
      </c>
      <c r="Y7" s="37" t="n">
        <f aca="false">W7/X7</f>
        <v>1344.51073245522</v>
      </c>
    </row>
    <row r="8" customFormat="false" ht="30" hidden="false" customHeight="true" outlineLevel="0" collapsed="false">
      <c r="A8" s="26" t="n">
        <v>5</v>
      </c>
      <c r="B8" s="27"/>
      <c r="C8" s="28" t="s">
        <v>29</v>
      </c>
      <c r="D8" s="29" t="n">
        <v>40857</v>
      </c>
      <c r="E8" s="30" t="s">
        <v>30</v>
      </c>
      <c r="F8" s="31" t="n">
        <v>22</v>
      </c>
      <c r="G8" s="31" t="s">
        <v>20</v>
      </c>
      <c r="H8" s="31" t="n">
        <v>1</v>
      </c>
      <c r="I8" s="43" t="n">
        <v>1085120</v>
      </c>
      <c r="J8" s="43" t="n">
        <v>884</v>
      </c>
      <c r="K8" s="43" t="n">
        <v>1940784</v>
      </c>
      <c r="L8" s="43" t="n">
        <v>1539</v>
      </c>
      <c r="M8" s="43" t="n">
        <v>4084615</v>
      </c>
      <c r="N8" s="43" t="n">
        <v>3240</v>
      </c>
      <c r="O8" s="43" t="n">
        <v>3082060</v>
      </c>
      <c r="P8" s="43" t="n">
        <v>2491</v>
      </c>
      <c r="Q8" s="33" t="n">
        <f aca="false">+I8+K8+M8+O8</f>
        <v>10192579</v>
      </c>
      <c r="R8" s="33" t="n">
        <f aca="false">+J8+L8+N8+P8</f>
        <v>8154</v>
      </c>
      <c r="S8" s="34" t="e">
        <f aca="false">IF(Q8&lt;&gt;0,R8/G8,"")</f>
        <v>#VALUE!</v>
      </c>
      <c r="T8" s="34" t="n">
        <f aca="false">IF(Q8&lt;&gt;0,Q8/R8,"")</f>
        <v>1250.00968849644</v>
      </c>
      <c r="U8" s="35" t="n">
        <v>0</v>
      </c>
      <c r="V8" s="36" t="str">
        <f aca="false">IF(U8&lt;&gt;0,-(U8-Q8)/U8,"")</f>
        <v/>
      </c>
      <c r="W8" s="39" t="n">
        <v>10201519</v>
      </c>
      <c r="X8" s="39" t="n">
        <v>8200</v>
      </c>
      <c r="Y8" s="37" t="n">
        <f aca="false">W8/X8</f>
        <v>1244.08768292683</v>
      </c>
    </row>
    <row r="9" customFormat="false" ht="30" hidden="false" customHeight="true" outlineLevel="0" collapsed="false">
      <c r="A9" s="26" t="n">
        <v>6</v>
      </c>
      <c r="B9" s="27"/>
      <c r="C9" s="28" t="s">
        <v>31</v>
      </c>
      <c r="D9" s="29" t="n">
        <v>40843</v>
      </c>
      <c r="E9" s="30" t="s">
        <v>32</v>
      </c>
      <c r="F9" s="31" t="n">
        <v>29</v>
      </c>
      <c r="G9" s="31" t="s">
        <v>20</v>
      </c>
      <c r="H9" s="31" t="n">
        <v>3</v>
      </c>
      <c r="I9" s="38" t="n">
        <v>197590</v>
      </c>
      <c r="J9" s="38" t="n">
        <v>161</v>
      </c>
      <c r="K9" s="38" t="n">
        <v>544940</v>
      </c>
      <c r="L9" s="38" t="n">
        <v>418</v>
      </c>
      <c r="M9" s="38" t="n">
        <v>2818870</v>
      </c>
      <c r="N9" s="38" t="n">
        <v>1997</v>
      </c>
      <c r="O9" s="38" t="n">
        <v>2449230</v>
      </c>
      <c r="P9" s="38" t="n">
        <v>1717</v>
      </c>
      <c r="Q9" s="33" t="n">
        <f aca="false">+I9+K9+M9+O9</f>
        <v>6010630</v>
      </c>
      <c r="R9" s="33" t="n">
        <f aca="false">+J9+L9+N9+P9</f>
        <v>4293</v>
      </c>
      <c r="S9" s="34" t="e">
        <f aca="false">IF(Q9&lt;&gt;0,R9/G9,"")</f>
        <v>#VALUE!</v>
      </c>
      <c r="T9" s="34" t="n">
        <f aca="false">IF(Q9&lt;&gt;0,Q9/R9,"")</f>
        <v>1400.10016305614</v>
      </c>
      <c r="U9" s="35" t="n">
        <v>16461255</v>
      </c>
      <c r="V9" s="36" t="n">
        <f aca="false">IF(U9&lt;&gt;0,-(U9-Q9)/U9,"")</f>
        <v>-0.634861983487893</v>
      </c>
      <c r="W9" s="39" t="n">
        <v>49809671</v>
      </c>
      <c r="X9" s="39" t="n">
        <v>35734</v>
      </c>
      <c r="Y9" s="37" t="n">
        <f aca="false">W9/X9</f>
        <v>1393.90135445234</v>
      </c>
    </row>
    <row r="10" customFormat="false" ht="30" hidden="false" customHeight="true" outlineLevel="0" collapsed="false">
      <c r="A10" s="26" t="n">
        <v>7</v>
      </c>
      <c r="B10" s="27"/>
      <c r="C10" s="44" t="s">
        <v>33</v>
      </c>
      <c r="D10" s="29" t="n">
        <v>40836</v>
      </c>
      <c r="E10" s="30" t="s">
        <v>25</v>
      </c>
      <c r="F10" s="31" t="s">
        <v>34</v>
      </c>
      <c r="G10" s="31" t="s">
        <v>20</v>
      </c>
      <c r="H10" s="31" t="n">
        <v>4</v>
      </c>
      <c r="I10" s="41" t="n">
        <v>237070</v>
      </c>
      <c r="J10" s="41" t="n">
        <v>183</v>
      </c>
      <c r="K10" s="41" t="n">
        <v>608905</v>
      </c>
      <c r="L10" s="41" t="n">
        <v>469</v>
      </c>
      <c r="M10" s="41" t="n">
        <v>2658110</v>
      </c>
      <c r="N10" s="41" t="n">
        <v>1913</v>
      </c>
      <c r="O10" s="41" t="n">
        <v>2453575</v>
      </c>
      <c r="P10" s="41" t="n">
        <v>1735</v>
      </c>
      <c r="Q10" s="33" t="n">
        <f aca="false">+I10+K10+M10+O10</f>
        <v>5957660</v>
      </c>
      <c r="R10" s="33" t="n">
        <f aca="false">+J10+L10+N10+P10</f>
        <v>4300</v>
      </c>
      <c r="S10" s="34" t="e">
        <f aca="false">IF(Q10&lt;&gt;0,R10/G10,"")</f>
        <v>#VALUE!</v>
      </c>
      <c r="T10" s="34" t="n">
        <f aca="false">IF(Q10&lt;&gt;0,Q10/R10,"")</f>
        <v>1385.5023255814</v>
      </c>
      <c r="U10" s="35" t="n">
        <v>13840265</v>
      </c>
      <c r="V10" s="36" t="n">
        <f aca="false">IF(U10&lt;&gt;0,-(U10-Q10)/U10,"")</f>
        <v>-0.569541479155204</v>
      </c>
      <c r="W10" s="42" t="n">
        <v>66955788</v>
      </c>
      <c r="X10" s="42" t="n">
        <v>48425</v>
      </c>
      <c r="Y10" s="37" t="n">
        <f aca="false">W10/X10</f>
        <v>1382.66986060919</v>
      </c>
    </row>
    <row r="11" customFormat="false" ht="30" hidden="false" customHeight="true" outlineLevel="0" collapsed="false">
      <c r="A11" s="26" t="n">
        <v>8</v>
      </c>
      <c r="B11" s="27"/>
      <c r="C11" s="28" t="s">
        <v>35</v>
      </c>
      <c r="D11" s="29" t="n">
        <v>40829</v>
      </c>
      <c r="E11" s="30" t="s">
        <v>25</v>
      </c>
      <c r="F11" s="31" t="s">
        <v>36</v>
      </c>
      <c r="G11" s="31" t="s">
        <v>20</v>
      </c>
      <c r="H11" s="31" t="n">
        <v>5</v>
      </c>
      <c r="I11" s="41" t="n">
        <v>288600</v>
      </c>
      <c r="J11" s="41" t="n">
        <v>228</v>
      </c>
      <c r="K11" s="41" t="n">
        <v>533160</v>
      </c>
      <c r="L11" s="41" t="n">
        <v>436</v>
      </c>
      <c r="M11" s="41" t="n">
        <v>1027760</v>
      </c>
      <c r="N11" s="41" t="n">
        <v>818</v>
      </c>
      <c r="O11" s="41" t="n">
        <v>594430</v>
      </c>
      <c r="P11" s="41" t="n">
        <v>472</v>
      </c>
      <c r="Q11" s="33" t="n">
        <f aca="false">+I11+K11+M11+O11</f>
        <v>2443950</v>
      </c>
      <c r="R11" s="33" t="n">
        <f aca="false">+J11+L11+N11+P11</f>
        <v>1954</v>
      </c>
      <c r="S11" s="34" t="e">
        <f aca="false">IF(Q11&lt;&gt;0,R11/G11,"")</f>
        <v>#VALUE!</v>
      </c>
      <c r="T11" s="34" t="n">
        <f aca="false">IF(Q11&lt;&gt;0,Q11/R11,"")</f>
        <v>1250.74206755374</v>
      </c>
      <c r="U11" s="35" t="n">
        <v>5715531</v>
      </c>
      <c r="V11" s="36" t="n">
        <f aca="false">IF(U11&lt;&gt;0,-(U11-Q11)/U11,"")</f>
        <v>-0.572401934308466</v>
      </c>
      <c r="W11" s="42" t="n">
        <v>64463256</v>
      </c>
      <c r="X11" s="42" t="n">
        <v>52601</v>
      </c>
      <c r="Y11" s="37" t="n">
        <f aca="false">W11/X11</f>
        <v>1225.51388756868</v>
      </c>
    </row>
    <row r="12" customFormat="false" ht="30" hidden="false" customHeight="true" outlineLevel="0" collapsed="false">
      <c r="A12" s="26" t="n">
        <v>9</v>
      </c>
      <c r="B12" s="27"/>
      <c r="C12" s="28" t="s">
        <v>37</v>
      </c>
      <c r="D12" s="29" t="n">
        <v>40836</v>
      </c>
      <c r="E12" s="30" t="s">
        <v>22</v>
      </c>
      <c r="F12" s="31" t="n">
        <v>18</v>
      </c>
      <c r="G12" s="31" t="n">
        <v>14</v>
      </c>
      <c r="H12" s="31" t="n">
        <v>4</v>
      </c>
      <c r="I12" s="38" t="n">
        <v>234330</v>
      </c>
      <c r="J12" s="38" t="n">
        <v>269</v>
      </c>
      <c r="K12" s="38" t="n">
        <v>609610</v>
      </c>
      <c r="L12" s="38" t="n">
        <v>531</v>
      </c>
      <c r="M12" s="38" t="n">
        <v>983390</v>
      </c>
      <c r="N12" s="38" t="n">
        <v>825</v>
      </c>
      <c r="O12" s="38" t="n">
        <v>329740</v>
      </c>
      <c r="P12" s="38" t="n">
        <v>276</v>
      </c>
      <c r="Q12" s="33" t="n">
        <f aca="false">+I12+K12+M12+O12</f>
        <v>2157070</v>
      </c>
      <c r="R12" s="33" t="n">
        <f aca="false">+J12+L12+N12+P12</f>
        <v>1901</v>
      </c>
      <c r="S12" s="34" t="n">
        <f aca="false">IF(Q12&lt;&gt;0,R12/G12,"")</f>
        <v>135.785714285714</v>
      </c>
      <c r="T12" s="34" t="n">
        <f aca="false">IF(Q12&lt;&gt;0,Q12/R12,"")</f>
        <v>1134.70278800631</v>
      </c>
      <c r="U12" s="35" t="n">
        <v>4533700</v>
      </c>
      <c r="V12" s="36" t="n">
        <f aca="false">IF(U12&lt;&gt;0,-(U12-Q12)/U12,"")</f>
        <v>-0.524214217967664</v>
      </c>
      <c r="W12" s="39" t="n">
        <v>26137740</v>
      </c>
      <c r="X12" s="39" t="n">
        <v>22944</v>
      </c>
      <c r="Y12" s="37" t="n">
        <f aca="false">W12/X12</f>
        <v>1139.19717573222</v>
      </c>
    </row>
    <row r="13" customFormat="false" ht="30" hidden="false" customHeight="true" outlineLevel="0" collapsed="false">
      <c r="A13" s="26" t="n">
        <v>10</v>
      </c>
      <c r="B13" s="27"/>
      <c r="C13" s="28" t="s">
        <v>38</v>
      </c>
      <c r="D13" s="29" t="n">
        <v>40822</v>
      </c>
      <c r="E13" s="30" t="s">
        <v>32</v>
      </c>
      <c r="F13" s="31" t="s">
        <v>39</v>
      </c>
      <c r="G13" s="31" t="s">
        <v>20</v>
      </c>
      <c r="H13" s="31" t="n">
        <v>6</v>
      </c>
      <c r="I13" s="38" t="n">
        <v>138220</v>
      </c>
      <c r="J13" s="38" t="n">
        <v>117</v>
      </c>
      <c r="K13" s="38" t="n">
        <v>354340</v>
      </c>
      <c r="L13" s="38" t="n">
        <v>296</v>
      </c>
      <c r="M13" s="38" t="n">
        <v>987390</v>
      </c>
      <c r="N13" s="38" t="n">
        <v>837</v>
      </c>
      <c r="O13" s="38" t="n">
        <v>626180</v>
      </c>
      <c r="P13" s="38" t="n">
        <v>519</v>
      </c>
      <c r="Q13" s="33" t="n">
        <f aca="false">+I13+K13+M13+O13</f>
        <v>2106130</v>
      </c>
      <c r="R13" s="33" t="n">
        <f aca="false">+J13+L13+N13+P13</f>
        <v>1769</v>
      </c>
      <c r="S13" s="34" t="e">
        <f aca="false">IF(Q13&lt;&gt;0,R13/G13,"")</f>
        <v>#VALUE!</v>
      </c>
      <c r="T13" s="34" t="n">
        <f aca="false">IF(Q13&lt;&gt;0,Q13/R13,"")</f>
        <v>1190.57659694743</v>
      </c>
      <c r="U13" s="35" t="n">
        <v>5970460</v>
      </c>
      <c r="V13" s="36" t="n">
        <f aca="false">IF(U13&lt;&gt;0,-(U13-Q13)/U13,"")</f>
        <v>-0.647241586075445</v>
      </c>
      <c r="W13" s="39" t="n">
        <v>93831774</v>
      </c>
      <c r="X13" s="39" t="n">
        <v>79428</v>
      </c>
      <c r="Y13" s="37" t="n">
        <f aca="false">W13/X13</f>
        <v>1181.3437830488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40</v>
      </c>
      <c r="C15" s="55"/>
      <c r="D15" s="55"/>
      <c r="E15" s="55"/>
      <c r="F15" s="56"/>
      <c r="G15" s="56" t="n">
        <f aca="false">SUM(G4:G14)</f>
        <v>28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30176534</v>
      </c>
      <c r="R15" s="61" t="n">
        <f aca="false">SUM(R4:R14)</f>
        <v>98134</v>
      </c>
      <c r="S15" s="62" t="n">
        <f aca="false">R15/G15</f>
        <v>3504.78571428571</v>
      </c>
      <c r="T15" s="63" t="n">
        <f aca="false">Q15/R15</f>
        <v>1326.51816903418</v>
      </c>
      <c r="U15" s="60" t="n">
        <v>125104592</v>
      </c>
      <c r="V15" s="64" t="n">
        <f aca="false">IF(U15&lt;&gt;0,-(U15-Q15)/U15,"")</f>
        <v>0.0405416133725931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41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2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1-15T10:04:42Z</dcterms:modified>
  <cp:revision>0</cp:revision>
  <dc:subject/>
  <dc:title/>
</cp:coreProperties>
</file>