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Twilight Saga: Breaking Dawn Part 1</t>
  </si>
  <si>
    <t xml:space="preserve">Provideo</t>
  </si>
  <si>
    <t xml:space="preserve">n/a</t>
  </si>
  <si>
    <t xml:space="preserve">Immortals</t>
  </si>
  <si>
    <t xml:space="preserve">Tower Heist</t>
  </si>
  <si>
    <t xml:space="preserve">UIP</t>
  </si>
  <si>
    <t xml:space="preserve">27+1</t>
  </si>
  <si>
    <t xml:space="preserve">In Time</t>
  </si>
  <si>
    <t xml:space="preserve">InterCom</t>
  </si>
  <si>
    <t xml:space="preserve">31+1</t>
  </si>
  <si>
    <t xml:space="preserve">The Adventures of Tintin: The Secret of the Unicorn</t>
  </si>
  <si>
    <t xml:space="preserve">23+23+1+1</t>
  </si>
  <si>
    <t xml:space="preserve">Midnight in Paris</t>
  </si>
  <si>
    <t xml:space="preserve">Budapest Film</t>
  </si>
  <si>
    <t xml:space="preserve">Dolphin Tale</t>
  </si>
  <si>
    <t xml:space="preserve">25+1+2</t>
  </si>
  <si>
    <t xml:space="preserve">Spy Kids 4</t>
  </si>
  <si>
    <t xml:space="preserve">Forum Hungary</t>
  </si>
  <si>
    <t xml:space="preserve">The Debt</t>
  </si>
  <si>
    <t xml:space="preserve">Contagion</t>
  </si>
  <si>
    <t xml:space="preserve">30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2622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7695080" y="449640"/>
          <a:ext cx="28180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7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7-20 NOVEM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3.41"/>
    <col collapsed="false" customWidth="true" hidden="false" outlineLevel="0" max="4" min="4" style="0" width="13.56"/>
    <col collapsed="false" customWidth="true" hidden="false" outlineLevel="0" max="5" min="5" style="0" width="17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4.99"/>
    <col collapsed="false" customWidth="true" hidden="false" outlineLevel="0" max="18" min="18" style="0" width="10.28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864</v>
      </c>
      <c r="E4" s="31" t="s">
        <v>19</v>
      </c>
      <c r="F4" s="32" t="n">
        <v>55</v>
      </c>
      <c r="G4" s="32" t="s">
        <v>20</v>
      </c>
      <c r="H4" s="32" t="n">
        <v>1</v>
      </c>
      <c r="I4" s="33" t="n">
        <v>29290115</v>
      </c>
      <c r="J4" s="33" t="n">
        <v>24947</v>
      </c>
      <c r="K4" s="33" t="n">
        <v>32190365</v>
      </c>
      <c r="L4" s="33" t="n">
        <v>27964</v>
      </c>
      <c r="M4" s="33" t="n">
        <v>44512590</v>
      </c>
      <c r="N4" s="33" t="n">
        <v>38297</v>
      </c>
      <c r="O4" s="33" t="n">
        <v>30482480</v>
      </c>
      <c r="P4" s="33" t="n">
        <v>25651</v>
      </c>
      <c r="Q4" s="34" t="n">
        <f aca="false">+I4+K4+M4+O4</f>
        <v>136475550</v>
      </c>
      <c r="R4" s="34" t="n">
        <f aca="false">+J4+L4+N4+P4</f>
        <v>116859</v>
      </c>
      <c r="S4" s="35" t="e">
        <f aca="false">IF(Q4&lt;&gt;0,R4/G4,"")</f>
        <v>#VALUE!</v>
      </c>
      <c r="T4" s="35" t="n">
        <f aca="false">IF(Q4&lt;&gt;0,Q4/R4,"")</f>
        <v>1167.86511950299</v>
      </c>
      <c r="U4" s="36" t="n">
        <v>0</v>
      </c>
      <c r="V4" s="37" t="str">
        <f aca="false">IF(U4&lt;&gt;0,-(U4-Q4)/U4,"")</f>
        <v/>
      </c>
      <c r="W4" s="38" t="n">
        <v>136475550</v>
      </c>
      <c r="X4" s="38" t="n">
        <v>116859</v>
      </c>
      <c r="Y4" s="39" t="n">
        <f aca="false">W4/X4</f>
        <v>1167.86511950299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857</v>
      </c>
      <c r="E5" s="31" t="s">
        <v>19</v>
      </c>
      <c r="F5" s="32" t="n">
        <v>34</v>
      </c>
      <c r="G5" s="32" t="s">
        <v>20</v>
      </c>
      <c r="H5" s="32" t="n">
        <v>2</v>
      </c>
      <c r="I5" s="33" t="n">
        <v>2990059</v>
      </c>
      <c r="J5" s="33" t="n">
        <v>2011</v>
      </c>
      <c r="K5" s="33" t="n">
        <v>5420845</v>
      </c>
      <c r="L5" s="33" t="n">
        <v>3670</v>
      </c>
      <c r="M5" s="33" t="n">
        <v>11024374</v>
      </c>
      <c r="N5" s="33" t="n">
        <v>7402</v>
      </c>
      <c r="O5" s="33" t="n">
        <v>7730304</v>
      </c>
      <c r="P5" s="33" t="n">
        <v>5107</v>
      </c>
      <c r="Q5" s="34" t="n">
        <f aca="false">+I5+K5+M5+O5</f>
        <v>27165582</v>
      </c>
      <c r="R5" s="34" t="n">
        <f aca="false">+J5+L5+N5+P5</f>
        <v>18190</v>
      </c>
      <c r="S5" s="35" t="e">
        <f aca="false">IF(Q5&lt;&gt;0,R5/G5,"")</f>
        <v>#VALUE!</v>
      </c>
      <c r="T5" s="35" t="n">
        <f aca="false">IF(Q5&lt;&gt;0,Q5/R5,"")</f>
        <v>1493.43496426608</v>
      </c>
      <c r="U5" s="36" t="n">
        <v>41126756</v>
      </c>
      <c r="V5" s="37" t="n">
        <f aca="false">IF(U5&lt;&gt;0,-(U5-Q5)/U5,"")</f>
        <v>-0.339466939721674</v>
      </c>
      <c r="W5" s="38" t="n">
        <v>79213482</v>
      </c>
      <c r="X5" s="38" t="n">
        <v>53204</v>
      </c>
      <c r="Y5" s="39" t="n">
        <f aca="false">W5/X5</f>
        <v>1488.86328095632</v>
      </c>
    </row>
    <row r="6" customFormat="false" ht="30" hidden="false" customHeight="true" outlineLevel="0" collapsed="false">
      <c r="A6" s="27" t="n">
        <v>3</v>
      </c>
      <c r="B6" s="28"/>
      <c r="C6" s="29" t="s">
        <v>22</v>
      </c>
      <c r="D6" s="30" t="n">
        <v>40857</v>
      </c>
      <c r="E6" s="31" t="s">
        <v>23</v>
      </c>
      <c r="F6" s="32" t="s">
        <v>24</v>
      </c>
      <c r="G6" s="32" t="n">
        <v>14</v>
      </c>
      <c r="H6" s="32" t="n">
        <v>2</v>
      </c>
      <c r="I6" s="40" t="n">
        <v>1920990</v>
      </c>
      <c r="J6" s="40" t="n">
        <v>1536</v>
      </c>
      <c r="K6" s="40" t="n">
        <v>4270235</v>
      </c>
      <c r="L6" s="40" t="n">
        <v>3481</v>
      </c>
      <c r="M6" s="40" t="n">
        <v>9411440</v>
      </c>
      <c r="N6" s="40" t="n">
        <v>7630</v>
      </c>
      <c r="O6" s="40" t="n">
        <v>6159280</v>
      </c>
      <c r="P6" s="40" t="n">
        <v>4916</v>
      </c>
      <c r="Q6" s="34" t="n">
        <f aca="false">+I6+K6+M6+O6</f>
        <v>21761945</v>
      </c>
      <c r="R6" s="34" t="n">
        <f aca="false">+J6+L6+N6+P6</f>
        <v>17563</v>
      </c>
      <c r="S6" s="35" t="n">
        <f aca="false">IF(Q6&lt;&gt;0,R6/G6,"")</f>
        <v>1254.5</v>
      </c>
      <c r="T6" s="35" t="n">
        <f aca="false">IF(Q6&lt;&gt;0,Q6/R6,"")</f>
        <v>1239.07902977851</v>
      </c>
      <c r="U6" s="36" t="n">
        <v>27629015</v>
      </c>
      <c r="V6" s="37" t="n">
        <f aca="false">IF(U6&lt;&gt;0,-(U6-Q6)/U6,"")</f>
        <v>-0.212351761363914</v>
      </c>
      <c r="W6" s="41" t="n">
        <v>55590110</v>
      </c>
      <c r="X6" s="41" t="n">
        <v>45231</v>
      </c>
      <c r="Y6" s="39" t="n">
        <f aca="false">W6/X6</f>
        <v>1229.02677367292</v>
      </c>
    </row>
    <row r="7" customFormat="false" ht="30" hidden="false" customHeight="true" outlineLevel="0" collapsed="false">
      <c r="A7" s="27" t="n">
        <v>4</v>
      </c>
      <c r="B7" s="28"/>
      <c r="C7" s="42" t="s">
        <v>25</v>
      </c>
      <c r="D7" s="30" t="n">
        <v>40843</v>
      </c>
      <c r="E7" s="31" t="s">
        <v>26</v>
      </c>
      <c r="F7" s="32" t="s">
        <v>27</v>
      </c>
      <c r="G7" s="32" t="s">
        <v>20</v>
      </c>
      <c r="H7" s="32" t="n">
        <v>4</v>
      </c>
      <c r="I7" s="43" t="n">
        <v>1657640</v>
      </c>
      <c r="J7" s="43" t="n">
        <v>1328</v>
      </c>
      <c r="K7" s="43" t="n">
        <v>3395630</v>
      </c>
      <c r="L7" s="43" t="n">
        <v>2836</v>
      </c>
      <c r="M7" s="43" t="n">
        <v>6243340</v>
      </c>
      <c r="N7" s="43" t="n">
        <v>5076</v>
      </c>
      <c r="O7" s="43" t="n">
        <v>3714000</v>
      </c>
      <c r="P7" s="43" t="n">
        <v>2952</v>
      </c>
      <c r="Q7" s="34" t="n">
        <f aca="false">+I7+K7+M7+O7</f>
        <v>15010610</v>
      </c>
      <c r="R7" s="34" t="n">
        <f aca="false">+J7+L7+N7+P7</f>
        <v>12192</v>
      </c>
      <c r="S7" s="35" t="e">
        <f aca="false">IF(Q7&lt;&gt;0,R7/G7,"")</f>
        <v>#VALUE!</v>
      </c>
      <c r="T7" s="35" t="n">
        <f aca="false">IF(Q7&lt;&gt;0,Q7/R7,"")</f>
        <v>1231.18520341207</v>
      </c>
      <c r="U7" s="36" t="n">
        <v>21280060</v>
      </c>
      <c r="V7" s="37" t="n">
        <f aca="false">IF(U7&lt;&gt;0,-(U7-Q7)/U7,"")</f>
        <v>-0.294616180593476</v>
      </c>
      <c r="W7" s="44" t="n">
        <v>177101868</v>
      </c>
      <c r="X7" s="44" t="n">
        <v>147420</v>
      </c>
      <c r="Y7" s="39" t="n">
        <f aca="false">W7/X7</f>
        <v>1201.34220594221</v>
      </c>
    </row>
    <row r="8" customFormat="false" ht="30" hidden="false" customHeight="true" outlineLevel="0" collapsed="false">
      <c r="A8" s="27" t="n">
        <v>5</v>
      </c>
      <c r="B8" s="28"/>
      <c r="C8" s="42" t="s">
        <v>28</v>
      </c>
      <c r="D8" s="30" t="n">
        <v>40850</v>
      </c>
      <c r="E8" s="31" t="s">
        <v>26</v>
      </c>
      <c r="F8" s="32" t="s">
        <v>29</v>
      </c>
      <c r="G8" s="32" t="s">
        <v>20</v>
      </c>
      <c r="H8" s="32" t="n">
        <v>3</v>
      </c>
      <c r="I8" s="43" t="n">
        <v>418440</v>
      </c>
      <c r="J8" s="43" t="n">
        <v>298</v>
      </c>
      <c r="K8" s="43" t="n">
        <v>1002340</v>
      </c>
      <c r="L8" s="43" t="n">
        <v>807</v>
      </c>
      <c r="M8" s="43" t="n">
        <v>3919960</v>
      </c>
      <c r="N8" s="43" t="n">
        <v>2914</v>
      </c>
      <c r="O8" s="43" t="n">
        <v>3770064</v>
      </c>
      <c r="P8" s="43" t="n">
        <v>2842</v>
      </c>
      <c r="Q8" s="34" t="n">
        <f aca="false">+I8+K8+M8+O8</f>
        <v>9110804</v>
      </c>
      <c r="R8" s="34" t="n">
        <f aca="false">+J8+L8+N8+P8</f>
        <v>6861</v>
      </c>
      <c r="S8" s="35" t="e">
        <f aca="false">IF(Q8&lt;&gt;0,R8/G8,"")</f>
        <v>#VALUE!</v>
      </c>
      <c r="T8" s="35" t="n">
        <f aca="false">IF(Q8&lt;&gt;0,Q8/R8,"")</f>
        <v>1327.91196618569</v>
      </c>
      <c r="U8" s="36" t="n">
        <v>11272684</v>
      </c>
      <c r="V8" s="37" t="n">
        <f aca="false">IF(U8&lt;&gt;0,-(U8-Q8)/U8,"")</f>
        <v>-0.191780413608685</v>
      </c>
      <c r="W8" s="44" t="n">
        <v>49184293</v>
      </c>
      <c r="X8" s="44" t="n">
        <v>36697</v>
      </c>
      <c r="Y8" s="39" t="n">
        <f aca="false">W8/X8</f>
        <v>1340.28103114696</v>
      </c>
    </row>
    <row r="9" customFormat="false" ht="30" hidden="false" customHeight="true" outlineLevel="0" collapsed="false">
      <c r="A9" s="27" t="n">
        <v>6</v>
      </c>
      <c r="B9" s="28"/>
      <c r="C9" s="29" t="s">
        <v>30</v>
      </c>
      <c r="D9" s="30" t="n">
        <v>40857</v>
      </c>
      <c r="E9" s="31" t="s">
        <v>31</v>
      </c>
      <c r="F9" s="32" t="n">
        <v>22</v>
      </c>
      <c r="G9" s="32" t="s">
        <v>20</v>
      </c>
      <c r="H9" s="32" t="n">
        <v>2</v>
      </c>
      <c r="I9" s="45" t="n">
        <v>1037392</v>
      </c>
      <c r="J9" s="45" t="n">
        <v>826</v>
      </c>
      <c r="K9" s="45" t="n">
        <v>2221502</v>
      </c>
      <c r="L9" s="45" t="n">
        <v>1737</v>
      </c>
      <c r="M9" s="45" t="n">
        <v>2783040</v>
      </c>
      <c r="N9" s="45" t="n">
        <v>2219</v>
      </c>
      <c r="O9" s="45" t="n">
        <v>2392657</v>
      </c>
      <c r="P9" s="45" t="n">
        <v>1916</v>
      </c>
      <c r="Q9" s="34" t="n">
        <f aca="false">+I9+K9+M9+O9</f>
        <v>8434591</v>
      </c>
      <c r="R9" s="34" t="n">
        <f aca="false">+J9+L9+N9+P9</f>
        <v>6698</v>
      </c>
      <c r="S9" s="35" t="e">
        <f aca="false">IF(Q9&lt;&gt;0,R9/G9,"")</f>
        <v>#VALUE!</v>
      </c>
      <c r="T9" s="35" t="n">
        <f aca="false">IF(Q9&lt;&gt;0,Q9/R9,"")</f>
        <v>1259.27008062108</v>
      </c>
      <c r="U9" s="36" t="n">
        <v>10192579</v>
      </c>
      <c r="V9" s="37" t="n">
        <f aca="false">IF(U9&lt;&gt;0,-(U9-Q9)/U9,"")</f>
        <v>-0.172477250360287</v>
      </c>
      <c r="W9" s="41" t="n">
        <v>22259472</v>
      </c>
      <c r="X9" s="41" t="n">
        <v>18174</v>
      </c>
      <c r="Y9" s="39" t="n">
        <f aca="false">W9/X9</f>
        <v>1224.79762297788</v>
      </c>
    </row>
    <row r="10" customFormat="false" ht="30" hidden="false" customHeight="true" outlineLevel="0" collapsed="false">
      <c r="A10" s="27" t="n">
        <v>7</v>
      </c>
      <c r="B10" s="28"/>
      <c r="C10" s="46" t="s">
        <v>32</v>
      </c>
      <c r="D10" s="30" t="n">
        <v>40836</v>
      </c>
      <c r="E10" s="31" t="s">
        <v>26</v>
      </c>
      <c r="F10" s="32" t="s">
        <v>33</v>
      </c>
      <c r="G10" s="32" t="s">
        <v>20</v>
      </c>
      <c r="H10" s="32" t="n">
        <v>5</v>
      </c>
      <c r="I10" s="43" t="n">
        <v>471400</v>
      </c>
      <c r="J10" s="43" t="n">
        <v>382</v>
      </c>
      <c r="K10" s="43" t="n">
        <v>609370</v>
      </c>
      <c r="L10" s="43" t="n">
        <v>476</v>
      </c>
      <c r="M10" s="43" t="n">
        <v>2356072</v>
      </c>
      <c r="N10" s="43" t="n">
        <v>1701</v>
      </c>
      <c r="O10" s="43" t="n">
        <v>2173770</v>
      </c>
      <c r="P10" s="43" t="n">
        <v>1567</v>
      </c>
      <c r="Q10" s="34" t="n">
        <f aca="false">+I10+K10+M10+O10</f>
        <v>5610612</v>
      </c>
      <c r="R10" s="34" t="n">
        <f aca="false">+J10+L10+N10+P10</f>
        <v>4126</v>
      </c>
      <c r="S10" s="35" t="e">
        <f aca="false">IF(Q10&lt;&gt;0,R10/G10,"")</f>
        <v>#VALUE!</v>
      </c>
      <c r="T10" s="35" t="n">
        <f aca="false">IF(Q10&lt;&gt;0,Q10/R10,"")</f>
        <v>1359.81871061561</v>
      </c>
      <c r="U10" s="36" t="n">
        <v>5957660</v>
      </c>
      <c r="V10" s="37" t="n">
        <f aca="false">IF(U10&lt;&gt;0,-(U10-Q10)/U10,"")</f>
        <v>-0.0582524011105031</v>
      </c>
      <c r="W10" s="44" t="n">
        <v>73208485</v>
      </c>
      <c r="X10" s="44" t="n">
        <v>53040</v>
      </c>
      <c r="Y10" s="39" t="n">
        <f aca="false">W10/X10</f>
        <v>1380.25047134238</v>
      </c>
    </row>
    <row r="11" customFormat="false" ht="30" hidden="false" customHeight="true" outlineLevel="0" collapsed="false">
      <c r="A11" s="27" t="n">
        <v>8</v>
      </c>
      <c r="B11" s="28"/>
      <c r="C11" s="29" t="s">
        <v>34</v>
      </c>
      <c r="D11" s="30" t="n">
        <v>40843</v>
      </c>
      <c r="E11" s="31" t="s">
        <v>35</v>
      </c>
      <c r="F11" s="32" t="n">
        <v>29</v>
      </c>
      <c r="G11" s="32" t="s">
        <v>20</v>
      </c>
      <c r="H11" s="32" t="n">
        <v>4</v>
      </c>
      <c r="I11" s="40" t="n">
        <v>241340</v>
      </c>
      <c r="J11" s="40" t="n">
        <v>189</v>
      </c>
      <c r="K11" s="40" t="n">
        <v>489490</v>
      </c>
      <c r="L11" s="40" t="n">
        <v>386</v>
      </c>
      <c r="M11" s="40" t="n">
        <v>2348440</v>
      </c>
      <c r="N11" s="40" t="n">
        <v>1674</v>
      </c>
      <c r="O11" s="40" t="n">
        <v>2239152</v>
      </c>
      <c r="P11" s="40" t="n">
        <v>1577</v>
      </c>
      <c r="Q11" s="34" t="n">
        <f aca="false">+I11+K11+M11+O11</f>
        <v>5318422</v>
      </c>
      <c r="R11" s="34" t="n">
        <f aca="false">+J11+L11+N11+P11</f>
        <v>3826</v>
      </c>
      <c r="S11" s="35" t="e">
        <f aca="false">IF(Q11&lt;&gt;0,R11/G11,"")</f>
        <v>#VALUE!</v>
      </c>
      <c r="T11" s="35" t="n">
        <f aca="false">IF(Q11&lt;&gt;0,Q11/R11,"")</f>
        <v>1390.0737062206</v>
      </c>
      <c r="U11" s="36" t="n">
        <v>6010630</v>
      </c>
      <c r="V11" s="37" t="n">
        <f aca="false">IF(U11&lt;&gt;0,-(U11-Q11)/U11,"")</f>
        <v>-0.115163967836982</v>
      </c>
      <c r="W11" s="41" t="n">
        <v>55604653</v>
      </c>
      <c r="X11" s="41" t="n">
        <v>39999</v>
      </c>
      <c r="Y11" s="39" t="n">
        <f aca="false">W11/X11</f>
        <v>1390.15107877697</v>
      </c>
    </row>
    <row r="12" customFormat="false" ht="30" hidden="false" customHeight="true" outlineLevel="0" collapsed="false">
      <c r="A12" s="27" t="n">
        <v>9</v>
      </c>
      <c r="B12" s="28"/>
      <c r="C12" s="29" t="s">
        <v>36</v>
      </c>
      <c r="D12" s="30" t="n">
        <v>40864</v>
      </c>
      <c r="E12" s="31" t="s">
        <v>23</v>
      </c>
      <c r="F12" s="32" t="n">
        <v>9</v>
      </c>
      <c r="G12" s="32" t="n">
        <v>9</v>
      </c>
      <c r="H12" s="32" t="n">
        <v>1</v>
      </c>
      <c r="I12" s="40" t="n">
        <v>496734</v>
      </c>
      <c r="J12" s="40" t="n">
        <v>388</v>
      </c>
      <c r="K12" s="40" t="n">
        <v>835587</v>
      </c>
      <c r="L12" s="40" t="n">
        <v>637</v>
      </c>
      <c r="M12" s="40" t="n">
        <v>1387214</v>
      </c>
      <c r="N12" s="40" t="n">
        <v>1086</v>
      </c>
      <c r="O12" s="40" t="n">
        <v>1065112</v>
      </c>
      <c r="P12" s="40" t="n">
        <v>839</v>
      </c>
      <c r="Q12" s="34" t="n">
        <f aca="false">+I12+K12+M12+O12</f>
        <v>3784647</v>
      </c>
      <c r="R12" s="34" t="n">
        <f aca="false">+J12+L12+N12+P12</f>
        <v>2950</v>
      </c>
      <c r="S12" s="35" t="n">
        <f aca="false">IF(Q12&lt;&gt;0,R12/G12,"")</f>
        <v>327.777777777778</v>
      </c>
      <c r="T12" s="35" t="n">
        <f aca="false">IF(Q12&lt;&gt;0,Q12/R12,"")</f>
        <v>1282.93118644068</v>
      </c>
      <c r="U12" s="36" t="n">
        <v>0</v>
      </c>
      <c r="V12" s="37" t="str">
        <f aca="false">IF(U12&lt;&gt;0,-(U12-Q12)/U12,"")</f>
        <v/>
      </c>
      <c r="W12" s="41" t="n">
        <v>3784647</v>
      </c>
      <c r="X12" s="41" t="n">
        <v>2950</v>
      </c>
      <c r="Y12" s="39" t="n">
        <f aca="false">W12/X12</f>
        <v>1282.93118644068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0829</v>
      </c>
      <c r="E13" s="31" t="s">
        <v>26</v>
      </c>
      <c r="F13" s="32" t="s">
        <v>38</v>
      </c>
      <c r="G13" s="32" t="s">
        <v>20</v>
      </c>
      <c r="H13" s="32" t="n">
        <v>6</v>
      </c>
      <c r="I13" s="43" t="n">
        <v>124720</v>
      </c>
      <c r="J13" s="43" t="n">
        <v>96</v>
      </c>
      <c r="K13" s="43" t="n">
        <v>310100</v>
      </c>
      <c r="L13" s="43" t="n">
        <v>249</v>
      </c>
      <c r="M13" s="43" t="n">
        <v>687730</v>
      </c>
      <c r="N13" s="43" t="n">
        <v>533</v>
      </c>
      <c r="O13" s="43" t="n">
        <v>423700</v>
      </c>
      <c r="P13" s="43" t="n">
        <v>345</v>
      </c>
      <c r="Q13" s="34" t="n">
        <f aca="false">+I13+K13+M13+O13</f>
        <v>1546250</v>
      </c>
      <c r="R13" s="34" t="n">
        <f aca="false">+J13+L13+N13+P13</f>
        <v>1223</v>
      </c>
      <c r="S13" s="35" t="e">
        <f aca="false">IF(Q13&lt;&gt;0,R13/G13,"")</f>
        <v>#VALUE!</v>
      </c>
      <c r="T13" s="35" t="n">
        <f aca="false">IF(Q13&lt;&gt;0,Q13/R13,"")</f>
        <v>1264.30907604252</v>
      </c>
      <c r="U13" s="36" t="n">
        <v>2443950</v>
      </c>
      <c r="V13" s="37" t="n">
        <f aca="false">IF(U13&lt;&gt;0,-(U13-Q13)/U13,"")</f>
        <v>-0.367315206939586</v>
      </c>
      <c r="W13" s="44" t="n">
        <v>66616596</v>
      </c>
      <c r="X13" s="44" t="n">
        <v>54358</v>
      </c>
      <c r="Y13" s="39" t="n">
        <f aca="false">W13/X13</f>
        <v>1225.51594981419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9</v>
      </c>
      <c r="C15" s="57"/>
      <c r="D15" s="57"/>
      <c r="E15" s="57"/>
      <c r="F15" s="58"/>
      <c r="G15" s="58" t="n">
        <f aca="false">SUM(G4:G14)</f>
        <v>23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234219013</v>
      </c>
      <c r="R15" s="63" t="n">
        <f aca="false">SUM(R4:R14)</f>
        <v>190488</v>
      </c>
      <c r="S15" s="64" t="n">
        <f aca="false">R15/G15</f>
        <v>8282.08695652174</v>
      </c>
      <c r="T15" s="65" t="n">
        <f aca="false">Q15/R15</f>
        <v>1229.57358468775</v>
      </c>
      <c r="U15" s="62" t="n">
        <v>130176534</v>
      </c>
      <c r="V15" s="66" t="n">
        <f aca="false">IF(U15&lt;&gt;0,-(U15-Q15)/U15,"")</f>
        <v>0.799241428566534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40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1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Hanna</cp:lastModifiedBy>
  <cp:lastPrinted>2008-10-22T07:58:06Z</cp:lastPrinted>
  <dcterms:modified xsi:type="dcterms:W3CDTF">2011-11-21T14:36:17Z</dcterms:modified>
  <cp:revision>0</cp:revision>
  <dc:subject/>
  <dc:title/>
</cp:coreProperties>
</file>