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Mission: Impossible Phantom Protocol</t>
  </si>
  <si>
    <t xml:space="preserve">UIP</t>
  </si>
  <si>
    <t xml:space="preserve">34+2+1</t>
  </si>
  <si>
    <t xml:space="preserve">Puss In Boots</t>
  </si>
  <si>
    <t xml:space="preserve">22+1+33+1+1</t>
  </si>
  <si>
    <t xml:space="preserve">n/a</t>
  </si>
  <si>
    <t xml:space="preserve">New Year's Eve</t>
  </si>
  <si>
    <t xml:space="preserve">InterCom</t>
  </si>
  <si>
    <t xml:space="preserve">32+1</t>
  </si>
  <si>
    <t xml:space="preserve">Alvin and the Chipmunks: Chip-Wrecked</t>
  </si>
  <si>
    <t xml:space="preserve">26+1</t>
  </si>
  <si>
    <t xml:space="preserve">S.O.S. Love (local)</t>
  </si>
  <si>
    <t xml:space="preserve">Forum Hungary</t>
  </si>
  <si>
    <t xml:space="preserve">14+28</t>
  </si>
  <si>
    <t xml:space="preserve">Arthur Christmas </t>
  </si>
  <si>
    <t xml:space="preserve">17+26+1</t>
  </si>
  <si>
    <t xml:space="preserve">The Twilight Saga: Breaking Dawn Part 1</t>
  </si>
  <si>
    <t xml:space="preserve">Provideo</t>
  </si>
  <si>
    <t xml:space="preserve">The Change Up</t>
  </si>
  <si>
    <t xml:space="preserve">23+1</t>
  </si>
  <si>
    <t xml:space="preserve">Immortals</t>
  </si>
  <si>
    <t xml:space="preserve">The Rum Diary</t>
  </si>
  <si>
    <t xml:space="preserve">Big Bang Media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0378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6470720" y="449640"/>
          <a:ext cx="28180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5-18 DECEM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8.85"/>
    <col collapsed="false" customWidth="true" hidden="false" outlineLevel="0" max="4" min="4" style="0" width="13.41"/>
    <col collapsed="false" customWidth="true" hidden="false" outlineLevel="0" max="5" min="5" style="0" width="18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892</v>
      </c>
      <c r="E4" s="31" t="s">
        <v>19</v>
      </c>
      <c r="F4" s="32" t="s">
        <v>20</v>
      </c>
      <c r="G4" s="32" t="n">
        <v>37</v>
      </c>
      <c r="H4" s="32" t="n">
        <v>1</v>
      </c>
      <c r="I4" s="33" t="n">
        <v>5984566</v>
      </c>
      <c r="J4" s="33" t="n">
        <v>4662</v>
      </c>
      <c r="K4" s="33" t="n">
        <v>7879680</v>
      </c>
      <c r="L4" s="33" t="n">
        <v>6301</v>
      </c>
      <c r="M4" s="33" t="n">
        <v>14187726</v>
      </c>
      <c r="N4" s="33" t="n">
        <v>11146</v>
      </c>
      <c r="O4" s="33" t="n">
        <v>10649464</v>
      </c>
      <c r="P4" s="33" t="n">
        <v>8335</v>
      </c>
      <c r="Q4" s="34" t="n">
        <f aca="false">+I4+K4+M4+O4</f>
        <v>38701436</v>
      </c>
      <c r="R4" s="34" t="n">
        <f aca="false">+J4+L4+N4+P4</f>
        <v>30444</v>
      </c>
      <c r="S4" s="35" t="n">
        <f aca="false">IF(Q4&lt;&gt;0,R4/G4,"")</f>
        <v>822.810810810811</v>
      </c>
      <c r="T4" s="35" t="n">
        <f aca="false">IF(Q4&lt;&gt;0,Q4/R4,"")</f>
        <v>1271.23360924977</v>
      </c>
      <c r="U4" s="36" t="n">
        <v>0</v>
      </c>
      <c r="V4" s="37" t="str">
        <f aca="false">IF(U4&lt;&gt;0,-(U4-Q4)/U4,"")</f>
        <v/>
      </c>
      <c r="W4" s="38" t="n">
        <v>38701436</v>
      </c>
      <c r="X4" s="38" t="n">
        <v>30444</v>
      </c>
      <c r="Y4" s="39" t="n">
        <f aca="false">W4/X4</f>
        <v>1271.23360924977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878</v>
      </c>
      <c r="E5" s="31" t="s">
        <v>19</v>
      </c>
      <c r="F5" s="32" t="s">
        <v>22</v>
      </c>
      <c r="G5" s="32" t="s">
        <v>23</v>
      </c>
      <c r="H5" s="32" t="n">
        <v>3</v>
      </c>
      <c r="I5" s="33" t="n">
        <v>2464570</v>
      </c>
      <c r="J5" s="33" t="n">
        <v>1968</v>
      </c>
      <c r="K5" s="33" t="n">
        <v>5438440</v>
      </c>
      <c r="L5" s="33" t="n">
        <v>4567</v>
      </c>
      <c r="M5" s="33" t="n">
        <v>15565344</v>
      </c>
      <c r="N5" s="33" t="n">
        <v>11775</v>
      </c>
      <c r="O5" s="33" t="n">
        <v>12110134</v>
      </c>
      <c r="P5" s="33" t="n">
        <v>9063</v>
      </c>
      <c r="Q5" s="34" t="n">
        <f aca="false">+I5+K5+M5+O5</f>
        <v>35578488</v>
      </c>
      <c r="R5" s="34" t="n">
        <f aca="false">+J5+L5+N5+P5</f>
        <v>27373</v>
      </c>
      <c r="S5" s="35" t="e">
        <f aca="false">IF(Q5&lt;&gt;0,R5/G5,"")</f>
        <v>#VALUE!</v>
      </c>
      <c r="T5" s="35" t="n">
        <f aca="false">IF(Q5&lt;&gt;0,Q5/R5,"")</f>
        <v>1299.76575457568</v>
      </c>
      <c r="U5" s="36" t="n">
        <v>63639756</v>
      </c>
      <c r="V5" s="37" t="n">
        <f aca="false">IF(U5&lt;&gt;0,-(U5-Q5)/U5,"")</f>
        <v>-0.440939277014199</v>
      </c>
      <c r="W5" s="38" t="n">
        <v>194772909</v>
      </c>
      <c r="X5" s="38" t="n">
        <v>146677</v>
      </c>
      <c r="Y5" s="39" t="n">
        <f aca="false">W5/X5</f>
        <v>1327.90354997716</v>
      </c>
    </row>
    <row r="6" customFormat="false" ht="30" hidden="false" customHeight="true" outlineLevel="0" collapsed="false">
      <c r="A6" s="27" t="n">
        <v>3</v>
      </c>
      <c r="B6" s="28"/>
      <c r="C6" s="40" t="s">
        <v>24</v>
      </c>
      <c r="D6" s="30" t="n">
        <v>40885</v>
      </c>
      <c r="E6" s="31" t="s">
        <v>25</v>
      </c>
      <c r="F6" s="32" t="s">
        <v>26</v>
      </c>
      <c r="G6" s="32" t="s">
        <v>23</v>
      </c>
      <c r="H6" s="32" t="n">
        <v>2</v>
      </c>
      <c r="I6" s="41" t="n">
        <v>2164875</v>
      </c>
      <c r="J6" s="41" t="n">
        <v>1811</v>
      </c>
      <c r="K6" s="41" t="n">
        <v>4196145</v>
      </c>
      <c r="L6" s="41" t="n">
        <v>3512</v>
      </c>
      <c r="M6" s="41" t="n">
        <v>6986406</v>
      </c>
      <c r="N6" s="41" t="n">
        <v>5900</v>
      </c>
      <c r="O6" s="41" t="n">
        <v>3978743</v>
      </c>
      <c r="P6" s="41" t="n">
        <v>3192</v>
      </c>
      <c r="Q6" s="34" t="n">
        <f aca="false">+I6+K6+M6+O6</f>
        <v>17326169</v>
      </c>
      <c r="R6" s="34" t="n">
        <f aca="false">+J6+L6+N6+P6</f>
        <v>14415</v>
      </c>
      <c r="S6" s="35" t="e">
        <f aca="false">IF(Q6&lt;&gt;0,R6/G6,"")</f>
        <v>#VALUE!</v>
      </c>
      <c r="T6" s="35" t="n">
        <f aca="false">IF(Q6&lt;&gt;0,Q6/R6,"")</f>
        <v>1201.95414498786</v>
      </c>
      <c r="U6" s="36" t="n">
        <v>26760074</v>
      </c>
      <c r="V6" s="37" t="n">
        <f aca="false">IF(U6&lt;&gt;0,-(U6-Q6)/U6,"")</f>
        <v>-0.352536581176868</v>
      </c>
      <c r="W6" s="42" t="n">
        <v>52518335</v>
      </c>
      <c r="X6" s="42" t="n">
        <v>43634</v>
      </c>
      <c r="Y6" s="39" t="n">
        <f aca="false">W6/X6</f>
        <v>1203.61037264519</v>
      </c>
    </row>
    <row r="7" customFormat="false" ht="30" hidden="false" customHeight="true" outlineLevel="0" collapsed="false">
      <c r="A7" s="27" t="n">
        <v>4</v>
      </c>
      <c r="B7" s="28"/>
      <c r="C7" s="40" t="s">
        <v>27</v>
      </c>
      <c r="D7" s="30" t="n">
        <v>40892</v>
      </c>
      <c r="E7" s="31" t="s">
        <v>25</v>
      </c>
      <c r="F7" s="32" t="s">
        <v>28</v>
      </c>
      <c r="G7" s="32" t="s">
        <v>23</v>
      </c>
      <c r="H7" s="32" t="n">
        <v>1</v>
      </c>
      <c r="I7" s="41" t="n">
        <v>652100</v>
      </c>
      <c r="J7" s="41" t="n">
        <v>576</v>
      </c>
      <c r="K7" s="41" t="n">
        <v>1708639</v>
      </c>
      <c r="L7" s="41" t="n">
        <v>1535</v>
      </c>
      <c r="M7" s="41" t="n">
        <v>5759360</v>
      </c>
      <c r="N7" s="41" t="n">
        <v>5097</v>
      </c>
      <c r="O7" s="41" t="n">
        <v>4812346</v>
      </c>
      <c r="P7" s="41" t="n">
        <v>4281</v>
      </c>
      <c r="Q7" s="34" t="n">
        <f aca="false">+I7+K7+M7+O7</f>
        <v>12932445</v>
      </c>
      <c r="R7" s="34" t="n">
        <f aca="false">+J7+L7+N7+P7</f>
        <v>11489</v>
      </c>
      <c r="S7" s="35" t="e">
        <f aca="false">IF(Q7&lt;&gt;0,R7/G7,"")</f>
        <v>#VALUE!</v>
      </c>
      <c r="T7" s="35" t="n">
        <f aca="false">IF(Q7&lt;&gt;0,Q7/R7,"")</f>
        <v>1125.63713116894</v>
      </c>
      <c r="U7" s="36" t="n">
        <v>0</v>
      </c>
      <c r="V7" s="37" t="str">
        <f aca="false">IF(U7&lt;&gt;0,-(U7-Q7)/U7,"")</f>
        <v/>
      </c>
      <c r="W7" s="42" t="n">
        <v>12932445</v>
      </c>
      <c r="X7" s="42" t="n">
        <v>11489</v>
      </c>
      <c r="Y7" s="39" t="n">
        <f aca="false">W7/X7</f>
        <v>1125.63713116894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0892</v>
      </c>
      <c r="E8" s="31" t="s">
        <v>30</v>
      </c>
      <c r="F8" s="32" t="s">
        <v>31</v>
      </c>
      <c r="G8" s="32" t="s">
        <v>23</v>
      </c>
      <c r="H8" s="32" t="n">
        <v>1</v>
      </c>
      <c r="I8" s="33" t="n">
        <v>1414840</v>
      </c>
      <c r="J8" s="33" t="n">
        <v>1010</v>
      </c>
      <c r="K8" s="33" t="n">
        <v>2571665</v>
      </c>
      <c r="L8" s="33" t="n">
        <v>1880</v>
      </c>
      <c r="M8" s="33" t="n">
        <v>4733595</v>
      </c>
      <c r="N8" s="33" t="n">
        <v>3380</v>
      </c>
      <c r="O8" s="33" t="n">
        <v>3306910</v>
      </c>
      <c r="P8" s="33" t="n">
        <v>2376</v>
      </c>
      <c r="Q8" s="34" t="n">
        <f aca="false">+I8+K8+M8+O8</f>
        <v>12027010</v>
      </c>
      <c r="R8" s="34" t="n">
        <f aca="false">+J8+L8+N8+P8</f>
        <v>8646</v>
      </c>
      <c r="S8" s="35" t="e">
        <f aca="false">IF(Q8&lt;&gt;0,R8/G8,"")</f>
        <v>#VALUE!</v>
      </c>
      <c r="T8" s="35" t="n">
        <f aca="false">IF(Q8&lt;&gt;0,Q8/R8,"")</f>
        <v>1391.04904001851</v>
      </c>
      <c r="U8" s="36" t="n">
        <v>0</v>
      </c>
      <c r="V8" s="37" t="str">
        <f aca="false">IF(U8&lt;&gt;0,-(U8-Q8)/U8,"")</f>
        <v/>
      </c>
      <c r="W8" s="38" t="n">
        <v>12027010</v>
      </c>
      <c r="X8" s="38" t="n">
        <v>8646</v>
      </c>
      <c r="Y8" s="39" t="n">
        <f aca="false">W8/X8</f>
        <v>1391.04904001851</v>
      </c>
    </row>
    <row r="9" customFormat="false" ht="30" hidden="false" customHeight="true" outlineLevel="0" collapsed="false">
      <c r="A9" s="27" t="n">
        <v>6</v>
      </c>
      <c r="B9" s="28"/>
      <c r="C9" s="29" t="s">
        <v>32</v>
      </c>
      <c r="D9" s="30" t="n">
        <v>40871</v>
      </c>
      <c r="E9" s="31" t="s">
        <v>25</v>
      </c>
      <c r="F9" s="32" t="s">
        <v>33</v>
      </c>
      <c r="G9" s="32" t="s">
        <v>23</v>
      </c>
      <c r="H9" s="43" t="n">
        <v>4</v>
      </c>
      <c r="I9" s="41" t="n">
        <v>420720</v>
      </c>
      <c r="J9" s="41" t="n">
        <v>392</v>
      </c>
      <c r="K9" s="41" t="n">
        <v>991650</v>
      </c>
      <c r="L9" s="41" t="n">
        <v>966</v>
      </c>
      <c r="M9" s="41" t="n">
        <v>3036980</v>
      </c>
      <c r="N9" s="41" t="n">
        <v>2482</v>
      </c>
      <c r="O9" s="41" t="n">
        <v>3016040</v>
      </c>
      <c r="P9" s="41" t="n">
        <v>2502</v>
      </c>
      <c r="Q9" s="34" t="n">
        <f aca="false">+I9+K9+M9+O9</f>
        <v>7465390</v>
      </c>
      <c r="R9" s="34" t="n">
        <f aca="false">+J9+L9+N9+P9</f>
        <v>6342</v>
      </c>
      <c r="S9" s="35" t="e">
        <f aca="false">IF(Q9&lt;&gt;0,R9/G9,"")</f>
        <v>#VALUE!</v>
      </c>
      <c r="T9" s="35" t="n">
        <f aca="false">IF(Q9&lt;&gt;0,Q9/R9,"")</f>
        <v>1177.13497319458</v>
      </c>
      <c r="U9" s="36" t="n">
        <v>14039260</v>
      </c>
      <c r="V9" s="37" t="n">
        <f aca="false">IF(U9&lt;&gt;0,-(U9-Q9)/U9,"")</f>
        <v>-0.468249038767001</v>
      </c>
      <c r="W9" s="42" t="n">
        <v>77027090</v>
      </c>
      <c r="X9" s="42" t="n">
        <v>62517</v>
      </c>
      <c r="Y9" s="39" t="n">
        <f aca="false">W9/X9</f>
        <v>1232.09830925988</v>
      </c>
    </row>
    <row r="10" customFormat="false" ht="30" hidden="false" customHeight="true" outlineLevel="0" collapsed="false">
      <c r="A10" s="27" t="n">
        <v>7</v>
      </c>
      <c r="B10" s="28"/>
      <c r="C10" s="29" t="s">
        <v>34</v>
      </c>
      <c r="D10" s="30" t="n">
        <v>40864</v>
      </c>
      <c r="E10" s="31" t="s">
        <v>35</v>
      </c>
      <c r="F10" s="32" t="n">
        <v>55</v>
      </c>
      <c r="G10" s="32" t="s">
        <v>23</v>
      </c>
      <c r="H10" s="43" t="n">
        <v>5</v>
      </c>
      <c r="I10" s="44" t="n">
        <v>582600</v>
      </c>
      <c r="J10" s="45" t="n">
        <v>491</v>
      </c>
      <c r="K10" s="44" t="n">
        <v>1067380</v>
      </c>
      <c r="L10" s="45" t="n">
        <v>910</v>
      </c>
      <c r="M10" s="44" t="n">
        <v>2020344</v>
      </c>
      <c r="N10" s="44" t="n">
        <v>1402</v>
      </c>
      <c r="O10" s="44" t="n">
        <v>1064010</v>
      </c>
      <c r="P10" s="45" t="n">
        <v>733</v>
      </c>
      <c r="Q10" s="34" t="n">
        <f aca="false">+I10+K10+M10+O10</f>
        <v>4734334</v>
      </c>
      <c r="R10" s="34" t="n">
        <f aca="false">+J10+L10+N10+P10</f>
        <v>3536</v>
      </c>
      <c r="S10" s="35" t="e">
        <f aca="false">IF(Q10&lt;&gt;0,R10/G10,"")</f>
        <v>#VALUE!</v>
      </c>
      <c r="T10" s="35" t="n">
        <f aca="false">IF(Q10&lt;&gt;0,Q10/R10,"")</f>
        <v>1338.89536199095</v>
      </c>
      <c r="U10" s="36" t="n">
        <v>12128803</v>
      </c>
      <c r="V10" s="37" t="n">
        <f aca="false">IF(U10&lt;&gt;0,-(U10-Q10)/U10,"")</f>
        <v>-0.609661893263499</v>
      </c>
      <c r="W10" s="36" t="n">
        <v>273510716</v>
      </c>
      <c r="X10" s="36" t="n">
        <v>234864</v>
      </c>
      <c r="Y10" s="39" t="n">
        <f aca="false">W10/X10</f>
        <v>1164.54933919204</v>
      </c>
    </row>
    <row r="11" customFormat="false" ht="30" hidden="false" customHeight="true" outlineLevel="0" collapsed="false">
      <c r="A11" s="27" t="n">
        <v>8</v>
      </c>
      <c r="B11" s="28"/>
      <c r="C11" s="29" t="s">
        <v>36</v>
      </c>
      <c r="D11" s="30" t="n">
        <v>40871</v>
      </c>
      <c r="E11" s="31" t="s">
        <v>19</v>
      </c>
      <c r="F11" s="32" t="s">
        <v>37</v>
      </c>
      <c r="G11" s="32" t="n">
        <v>24</v>
      </c>
      <c r="H11" s="43" t="n">
        <v>4</v>
      </c>
      <c r="I11" s="33" t="n">
        <v>425310</v>
      </c>
      <c r="J11" s="33" t="n">
        <v>352</v>
      </c>
      <c r="K11" s="33" t="n">
        <v>1060460</v>
      </c>
      <c r="L11" s="33" t="n">
        <v>904</v>
      </c>
      <c r="M11" s="33" t="n">
        <v>1662720</v>
      </c>
      <c r="N11" s="33" t="n">
        <v>1352</v>
      </c>
      <c r="O11" s="33" t="n">
        <v>995340</v>
      </c>
      <c r="P11" s="33" t="n">
        <v>7930</v>
      </c>
      <c r="Q11" s="34" t="n">
        <f aca="false">+I11+K11+M11+O11</f>
        <v>4143830</v>
      </c>
      <c r="R11" s="34" t="n">
        <f aca="false">+J11+L11+N11+P11</f>
        <v>10538</v>
      </c>
      <c r="S11" s="35" t="n">
        <f aca="false">IF(Q11&lt;&gt;0,R11/G11,"")</f>
        <v>439.083333333333</v>
      </c>
      <c r="T11" s="35" t="n">
        <f aca="false">IF(Q11&lt;&gt;0,Q11/R11,"")</f>
        <v>393.22736762194</v>
      </c>
      <c r="U11" s="36" t="n">
        <v>7486822</v>
      </c>
      <c r="V11" s="37" t="n">
        <f aca="false">IF(U11&lt;&gt;0,-(U11-Q11)/U11,"")</f>
        <v>-0.446516826498613</v>
      </c>
      <c r="W11" s="38" t="n">
        <v>48693318</v>
      </c>
      <c r="X11" s="38" t="n">
        <v>40063</v>
      </c>
      <c r="Y11" s="39" t="n">
        <f aca="false">W11/X11</f>
        <v>1215.41866560168</v>
      </c>
    </row>
    <row r="12" customFormat="false" ht="30" hidden="false" customHeight="true" outlineLevel="0" collapsed="false">
      <c r="A12" s="27" t="n">
        <v>9</v>
      </c>
      <c r="B12" s="28"/>
      <c r="C12" s="29" t="s">
        <v>38</v>
      </c>
      <c r="D12" s="30" t="n">
        <v>40857</v>
      </c>
      <c r="E12" s="31" t="s">
        <v>35</v>
      </c>
      <c r="F12" s="32" t="n">
        <v>34</v>
      </c>
      <c r="G12" s="32" t="s">
        <v>23</v>
      </c>
      <c r="H12" s="43" t="n">
        <v>6</v>
      </c>
      <c r="I12" s="46" t="n">
        <v>334410</v>
      </c>
      <c r="J12" s="46" t="n">
        <v>215</v>
      </c>
      <c r="K12" s="46" t="n">
        <v>837680</v>
      </c>
      <c r="L12" s="46" t="n">
        <v>586</v>
      </c>
      <c r="M12" s="46" t="n">
        <v>1771980</v>
      </c>
      <c r="N12" s="46" t="n">
        <v>1173</v>
      </c>
      <c r="O12" s="46" t="n">
        <v>851050</v>
      </c>
      <c r="P12" s="46" t="n">
        <v>545</v>
      </c>
      <c r="Q12" s="34" t="n">
        <f aca="false">+I12+K12+M12+O12</f>
        <v>3795120</v>
      </c>
      <c r="R12" s="34" t="n">
        <f aca="false">+J12+L12+N12+P12</f>
        <v>2519</v>
      </c>
      <c r="S12" s="35" t="e">
        <f aca="false">IF(Q12&lt;&gt;0,R12/G12,"")</f>
        <v>#VALUE!</v>
      </c>
      <c r="T12" s="35" t="n">
        <f aca="false">IF(Q12&lt;&gt;0,Q12/R12,"")</f>
        <v>1506.59785629218</v>
      </c>
      <c r="U12" s="36" t="n">
        <v>7183360</v>
      </c>
      <c r="V12" s="37" t="n">
        <f aca="false">IF(U12&lt;&gt;0,-(U12-Q12)/U12,"")</f>
        <v>-0.4716789914469</v>
      </c>
      <c r="W12" s="47" t="n">
        <v>130733040</v>
      </c>
      <c r="X12" s="47" t="n">
        <v>87923</v>
      </c>
      <c r="Y12" s="39" t="n">
        <f aca="false">W12/X12</f>
        <v>1486.90376806979</v>
      </c>
    </row>
    <row r="13" customFormat="false" ht="30" hidden="false" customHeight="true" outlineLevel="0" collapsed="false">
      <c r="A13" s="27" t="n">
        <v>10</v>
      </c>
      <c r="B13" s="28"/>
      <c r="C13" s="48" t="s">
        <v>39</v>
      </c>
      <c r="D13" s="30" t="n">
        <v>40878</v>
      </c>
      <c r="E13" s="31" t="s">
        <v>40</v>
      </c>
      <c r="F13" s="32" t="n">
        <v>23</v>
      </c>
      <c r="G13" s="32" t="s">
        <v>23</v>
      </c>
      <c r="H13" s="43" t="n">
        <v>3</v>
      </c>
      <c r="I13" s="33" t="n">
        <v>333206</v>
      </c>
      <c r="J13" s="33" t="n">
        <v>269</v>
      </c>
      <c r="K13" s="33" t="n">
        <v>674076</v>
      </c>
      <c r="L13" s="33" t="n">
        <v>545</v>
      </c>
      <c r="M13" s="33" t="n">
        <v>1103580</v>
      </c>
      <c r="N13" s="33" t="n">
        <v>864</v>
      </c>
      <c r="O13" s="33" t="n">
        <v>688330</v>
      </c>
      <c r="P13" s="33" t="n">
        <v>531</v>
      </c>
      <c r="Q13" s="34" t="n">
        <f aca="false">+I13+K13+M13+O13</f>
        <v>2799192</v>
      </c>
      <c r="R13" s="34" t="n">
        <f aca="false">+J13+L13+N13+P13</f>
        <v>2209</v>
      </c>
      <c r="S13" s="35" t="e">
        <f aca="false">IF(Q13&lt;&gt;0,R13/G13,"")</f>
        <v>#VALUE!</v>
      </c>
      <c r="T13" s="35" t="n">
        <f aca="false">IF(Q13&lt;&gt;0,Q13/R13,"")</f>
        <v>1267.1760977818</v>
      </c>
      <c r="U13" s="36" t="n">
        <v>5602832</v>
      </c>
      <c r="V13" s="37" t="n">
        <f aca="false">IF(U13&lt;&gt;0,-(U13-Q13)/U13,"")</f>
        <v>-0.500396942117843</v>
      </c>
      <c r="W13" s="38" t="n">
        <v>22272176</v>
      </c>
      <c r="X13" s="38" t="n">
        <v>17830</v>
      </c>
      <c r="Y13" s="39" t="n">
        <f aca="false">W13/X13</f>
        <v>1249.14054963545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41</v>
      </c>
      <c r="C15" s="59"/>
      <c r="D15" s="59"/>
      <c r="E15" s="59"/>
      <c r="F15" s="60"/>
      <c r="G15" s="60" t="n">
        <f aca="false">SUM(G4:G14)</f>
        <v>61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39503414</v>
      </c>
      <c r="R15" s="65" t="n">
        <f aca="false">SUM(R4:R14)</f>
        <v>117511</v>
      </c>
      <c r="S15" s="66" t="n">
        <f aca="false">R15/G15</f>
        <v>1926.40983606557</v>
      </c>
      <c r="T15" s="67" t="n">
        <f aca="false">Q15/R15</f>
        <v>1187.15196024202</v>
      </c>
      <c r="U15" s="64" t="n">
        <v>150379991</v>
      </c>
      <c r="V15" s="68" t="n">
        <f aca="false">IF(U15&lt;&gt;0,-(U15-Q15)/U15,"")</f>
        <v>-0.0723272885419976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42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43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1-12-20T11:07:03Z</dcterms:modified>
  <cp:revision>0</cp:revision>
  <dc:subject/>
  <dc:title/>
</cp:coreProperties>
</file>