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Jack and Jill</t>
  </si>
  <si>
    <t xml:space="preserve">29.12.2011</t>
  </si>
  <si>
    <t xml:space="preserve">InterCom</t>
  </si>
  <si>
    <t xml:space="preserve">34+1</t>
  </si>
  <si>
    <t xml:space="preserve">n/a</t>
  </si>
  <si>
    <t xml:space="preserve">Puss In Boots</t>
  </si>
  <si>
    <t xml:space="preserve">01.12.2011</t>
  </si>
  <si>
    <t xml:space="preserve">UIP</t>
  </si>
  <si>
    <t xml:space="preserve">22+1+33+1+1</t>
  </si>
  <si>
    <t xml:space="preserve">Happy Feet 2 in 3D</t>
  </si>
  <si>
    <t xml:space="preserve">22.12.2011</t>
  </si>
  <si>
    <t xml:space="preserve">19+28+1</t>
  </si>
  <si>
    <t xml:space="preserve">Mission: Impossible Ghost Protocol</t>
  </si>
  <si>
    <t xml:space="preserve">15.12.2011</t>
  </si>
  <si>
    <t xml:space="preserve">34+2+1</t>
  </si>
  <si>
    <t xml:space="preserve">New Year's Eve</t>
  </si>
  <si>
    <t xml:space="preserve">08.12.2011</t>
  </si>
  <si>
    <t xml:space="preserve">32+1</t>
  </si>
  <si>
    <t xml:space="preserve">Alvin and the Chipmunks: Chip-Wrecked</t>
  </si>
  <si>
    <t xml:space="preserve">26+1</t>
  </si>
  <si>
    <t xml:space="preserve">The Darkest Hour</t>
  </si>
  <si>
    <t xml:space="preserve">S.O.S. Love (local)</t>
  </si>
  <si>
    <t xml:space="preserve">Forum Hungary</t>
  </si>
  <si>
    <t xml:space="preserve">14+28</t>
  </si>
  <si>
    <t xml:space="preserve">Arthur Christmas </t>
  </si>
  <si>
    <t xml:space="preserve">17+26+1</t>
  </si>
  <si>
    <t xml:space="preserve">Machine Gun Preacher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"/>
    <numFmt numFmtId="168" formatCode="#,##0"/>
    <numFmt numFmtId="169" formatCode="0%"/>
    <numFmt numFmtId="170" formatCode="0\ %\ "/>
    <numFmt numFmtId="171" formatCode="#,##0_ ;\-#,##0\ "/>
    <numFmt numFmtId="172" formatCode="dd/mm/yyyy;@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8122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2353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DECEMBER 2011 - 1 JANUAR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0.7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3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s">
        <v>19</v>
      </c>
      <c r="E4" s="31" t="s">
        <v>20</v>
      </c>
      <c r="F4" s="32" t="s">
        <v>21</v>
      </c>
      <c r="G4" s="32" t="s">
        <v>22</v>
      </c>
      <c r="H4" s="32" t="n">
        <v>1</v>
      </c>
      <c r="I4" s="33" t="n">
        <v>16350644</v>
      </c>
      <c r="J4" s="33" t="n">
        <v>14186</v>
      </c>
      <c r="K4" s="34" t="n">
        <v>15698797</v>
      </c>
      <c r="L4" s="34" t="n">
        <v>13584</v>
      </c>
      <c r="M4" s="34" t="n">
        <v>4331298</v>
      </c>
      <c r="N4" s="34" t="n">
        <v>3744</v>
      </c>
      <c r="O4" s="34" t="n">
        <v>6251966</v>
      </c>
      <c r="P4" s="34" t="n">
        <v>5075</v>
      </c>
      <c r="Q4" s="35" t="n">
        <v>42632705</v>
      </c>
      <c r="R4" s="36" t="n">
        <v>36589</v>
      </c>
      <c r="S4" s="37" t="e">
        <f aca="false"/>
        <v>#VALUE!</v>
      </c>
      <c r="T4" s="37" t="n">
        <v>1165</v>
      </c>
      <c r="U4" s="38" t="n">
        <v>0</v>
      </c>
      <c r="V4" s="39" t="str">
        <f aca="false">IF(U4&lt;&gt;0,-(U4-Q4)/U4,"")</f>
        <v/>
      </c>
      <c r="W4" s="40" t="n">
        <v>42632705</v>
      </c>
      <c r="X4" s="40" t="n">
        <v>36589</v>
      </c>
      <c r="Y4" s="41" t="n">
        <v>1165</v>
      </c>
    </row>
    <row r="5" customFormat="false" ht="30" hidden="false" customHeight="true" outlineLevel="0" collapsed="false">
      <c r="A5" s="27" t="n">
        <v>2</v>
      </c>
      <c r="B5" s="28"/>
      <c r="C5" s="29" t="s">
        <v>23</v>
      </c>
      <c r="D5" s="30" t="s">
        <v>24</v>
      </c>
      <c r="E5" s="31" t="s">
        <v>25</v>
      </c>
      <c r="F5" s="32" t="s">
        <v>26</v>
      </c>
      <c r="G5" s="32" t="n">
        <v>50</v>
      </c>
      <c r="H5" s="32" t="n">
        <v>5</v>
      </c>
      <c r="I5" s="33" t="n">
        <v>13968180</v>
      </c>
      <c r="J5" s="33" t="n">
        <v>10701</v>
      </c>
      <c r="K5" s="33" t="n">
        <v>12586675</v>
      </c>
      <c r="L5" s="33" t="n">
        <v>9559</v>
      </c>
      <c r="M5" s="33" t="n">
        <v>4779094</v>
      </c>
      <c r="N5" s="33" t="n">
        <v>3727</v>
      </c>
      <c r="O5" s="33" t="n">
        <v>3462950</v>
      </c>
      <c r="P5" s="33" t="n">
        <v>2598</v>
      </c>
      <c r="Q5" s="35" t="n">
        <v>34796899</v>
      </c>
      <c r="R5" s="36" t="n">
        <v>26585</v>
      </c>
      <c r="S5" s="37" t="e">
        <f aca="false"/>
        <v>#VALUE!</v>
      </c>
      <c r="T5" s="37" t="n">
        <v>1309</v>
      </c>
      <c r="U5" s="38" t="n">
        <v>19053089</v>
      </c>
      <c r="V5" s="39" t="n">
        <f aca="false">IF(U5&lt;&gt;0,-(U5-Q5)/U5,"")</f>
        <v>0.826312730707341</v>
      </c>
      <c r="W5" s="42" t="n">
        <v>297635489</v>
      </c>
      <c r="X5" s="42" t="n">
        <v>227865</v>
      </c>
      <c r="Y5" s="41" t="n">
        <v>1306</v>
      </c>
    </row>
    <row r="6" customFormat="false" ht="30" hidden="false" customHeight="true" outlineLevel="0" collapsed="false">
      <c r="A6" s="27" t="n">
        <v>3</v>
      </c>
      <c r="B6" s="28"/>
      <c r="C6" s="43" t="s">
        <v>27</v>
      </c>
      <c r="D6" s="30" t="s">
        <v>28</v>
      </c>
      <c r="E6" s="31" t="s">
        <v>20</v>
      </c>
      <c r="F6" s="32" t="s">
        <v>29</v>
      </c>
      <c r="G6" s="32" t="s">
        <v>22</v>
      </c>
      <c r="H6" s="32" t="n">
        <v>2</v>
      </c>
      <c r="I6" s="34" t="n">
        <v>13205573</v>
      </c>
      <c r="J6" s="34" t="n">
        <v>10163</v>
      </c>
      <c r="K6" s="34" t="n">
        <v>12584495</v>
      </c>
      <c r="L6" s="34" t="n">
        <v>9653</v>
      </c>
      <c r="M6" s="34" t="n">
        <v>4678094</v>
      </c>
      <c r="N6" s="34" t="n">
        <v>3663</v>
      </c>
      <c r="O6" s="34" t="n">
        <v>4237450</v>
      </c>
      <c r="P6" s="34" t="n">
        <v>3159</v>
      </c>
      <c r="Q6" s="35" t="n">
        <v>34705612</v>
      </c>
      <c r="R6" s="36" t="n">
        <v>26638</v>
      </c>
      <c r="S6" s="37" t="e">
        <f aca="false"/>
        <v>#VALUE!</v>
      </c>
      <c r="T6" s="37" t="n">
        <v>1303</v>
      </c>
      <c r="U6" s="44" t="n">
        <v>17667971</v>
      </c>
      <c r="V6" s="39" t="n">
        <f aca="false">IF(U6&lt;&gt;0,-(U6-Q6)/U6,"")</f>
        <v>0.964323577393239</v>
      </c>
      <c r="W6" s="40" t="n">
        <v>90386523</v>
      </c>
      <c r="X6" s="40" t="n">
        <v>69788</v>
      </c>
      <c r="Y6" s="41" t="n">
        <v>1295</v>
      </c>
    </row>
    <row r="7" customFormat="false" ht="30" hidden="false" customHeight="true" outlineLevel="0" collapsed="false">
      <c r="A7" s="27" t="n">
        <v>4</v>
      </c>
      <c r="B7" s="28"/>
      <c r="C7" s="43" t="s">
        <v>30</v>
      </c>
      <c r="D7" s="30" t="s">
        <v>31</v>
      </c>
      <c r="E7" s="31" t="s">
        <v>25</v>
      </c>
      <c r="F7" s="32" t="s">
        <v>32</v>
      </c>
      <c r="G7" s="32" t="n">
        <v>37</v>
      </c>
      <c r="H7" s="32" t="n">
        <v>3</v>
      </c>
      <c r="I7" s="33" t="n">
        <v>9557415</v>
      </c>
      <c r="J7" s="33" t="n">
        <v>7738</v>
      </c>
      <c r="K7" s="34" t="n">
        <v>9346575</v>
      </c>
      <c r="L7" s="34" t="n">
        <v>7513</v>
      </c>
      <c r="M7" s="34" t="n">
        <v>2302882</v>
      </c>
      <c r="N7" s="34" t="n">
        <v>1828</v>
      </c>
      <c r="O7" s="34" t="n">
        <v>4296073</v>
      </c>
      <c r="P7" s="34" t="n">
        <v>3293</v>
      </c>
      <c r="Q7" s="35" t="n">
        <v>25502945</v>
      </c>
      <c r="R7" s="36" t="n">
        <v>20372</v>
      </c>
      <c r="S7" s="37" t="n">
        <v>551</v>
      </c>
      <c r="T7" s="37" t="n">
        <v>1252</v>
      </c>
      <c r="U7" s="44" t="n">
        <v>15017641</v>
      </c>
      <c r="V7" s="39" t="n">
        <f aca="false">IF(U7&lt;&gt;0,-(U7-Q7)/U7,"")</f>
        <v>0.698199137933847</v>
      </c>
      <c r="W7" s="40" t="n">
        <v>121741848</v>
      </c>
      <c r="X7" s="40" t="n">
        <v>99188</v>
      </c>
      <c r="Y7" s="41" t="n">
        <v>1227</v>
      </c>
    </row>
    <row r="8" customFormat="false" ht="30" hidden="false" customHeight="true" outlineLevel="0" collapsed="false">
      <c r="A8" s="27" t="n">
        <v>5</v>
      </c>
      <c r="B8" s="28"/>
      <c r="C8" s="29" t="s">
        <v>33</v>
      </c>
      <c r="D8" s="30" t="s">
        <v>34</v>
      </c>
      <c r="E8" s="31" t="s">
        <v>20</v>
      </c>
      <c r="F8" s="32" t="s">
        <v>35</v>
      </c>
      <c r="G8" s="32" t="s">
        <v>22</v>
      </c>
      <c r="H8" s="32" t="n">
        <v>4</v>
      </c>
      <c r="I8" s="33" t="n">
        <v>6833426</v>
      </c>
      <c r="J8" s="33" t="n">
        <v>5877</v>
      </c>
      <c r="K8" s="34" t="n">
        <v>7328727</v>
      </c>
      <c r="L8" s="34" t="n">
        <v>6183</v>
      </c>
      <c r="M8" s="34" t="n">
        <v>2112698</v>
      </c>
      <c r="N8" s="34" t="n">
        <v>1764</v>
      </c>
      <c r="O8" s="34" t="n">
        <v>2748766</v>
      </c>
      <c r="P8" s="34" t="n">
        <v>2141</v>
      </c>
      <c r="Q8" s="35" t="n">
        <v>19005617</v>
      </c>
      <c r="R8" s="36" t="n">
        <v>15965</v>
      </c>
      <c r="S8" s="37" t="e">
        <f aca="false"/>
        <v>#VALUE!</v>
      </c>
      <c r="T8" s="37" t="n">
        <v>1190</v>
      </c>
      <c r="U8" s="38" t="n">
        <v>9290956</v>
      </c>
      <c r="V8" s="39" t="n">
        <f aca="false">IF(U8&lt;&gt;0,-(U8-Q8)/U8,"")</f>
        <v>1.04560402610883</v>
      </c>
      <c r="W8" s="45" t="n">
        <v>109237773</v>
      </c>
      <c r="X8" s="45" t="n">
        <v>92532</v>
      </c>
      <c r="Y8" s="41" t="n">
        <v>1180</v>
      </c>
    </row>
    <row r="9" customFormat="false" ht="30" hidden="false" customHeight="true" outlineLevel="0" collapsed="false">
      <c r="A9" s="27" t="n">
        <v>6</v>
      </c>
      <c r="B9" s="28"/>
      <c r="C9" s="43" t="s">
        <v>36</v>
      </c>
      <c r="D9" s="30" t="s">
        <v>31</v>
      </c>
      <c r="E9" s="31" t="s">
        <v>20</v>
      </c>
      <c r="F9" s="32" t="s">
        <v>37</v>
      </c>
      <c r="G9" s="32" t="s">
        <v>22</v>
      </c>
      <c r="H9" s="32" t="n">
        <v>3</v>
      </c>
      <c r="I9" s="33" t="n">
        <v>5004615</v>
      </c>
      <c r="J9" s="33" t="n">
        <v>4578</v>
      </c>
      <c r="K9" s="33" t="n">
        <v>4517131</v>
      </c>
      <c r="L9" s="33" t="n">
        <v>4131</v>
      </c>
      <c r="M9" s="33" t="n">
        <v>1887920</v>
      </c>
      <c r="N9" s="33" t="n">
        <v>1743</v>
      </c>
      <c r="O9" s="33" t="n">
        <v>1463870</v>
      </c>
      <c r="P9" s="33" t="n">
        <v>1314</v>
      </c>
      <c r="Q9" s="35" t="n">
        <v>12873536</v>
      </c>
      <c r="R9" s="36" t="n">
        <v>11766</v>
      </c>
      <c r="S9" s="37" t="e">
        <f aca="false"/>
        <v>#VALUE!</v>
      </c>
      <c r="T9" s="37" t="n">
        <v>1094</v>
      </c>
      <c r="U9" s="44" t="n">
        <v>7657851</v>
      </c>
      <c r="V9" s="39" t="n">
        <f aca="false">IF(U9&lt;&gt;0,-(U9-Q9)/U9,"")</f>
        <v>0.681089903681855</v>
      </c>
      <c r="W9" s="42" t="n">
        <v>51744510</v>
      </c>
      <c r="X9" s="42" t="n">
        <v>47274</v>
      </c>
      <c r="Y9" s="41" t="n">
        <v>1095</v>
      </c>
    </row>
    <row r="10" customFormat="false" ht="30" hidden="false" customHeight="true" outlineLevel="0" collapsed="false">
      <c r="A10" s="27" t="n">
        <v>7</v>
      </c>
      <c r="B10" s="28"/>
      <c r="C10" s="31" t="s">
        <v>38</v>
      </c>
      <c r="D10" s="30" t="s">
        <v>28</v>
      </c>
      <c r="E10" s="31" t="s">
        <v>20</v>
      </c>
      <c r="F10" s="32" t="n">
        <v>16</v>
      </c>
      <c r="G10" s="32" t="s">
        <v>22</v>
      </c>
      <c r="H10" s="32" t="n">
        <v>2</v>
      </c>
      <c r="I10" s="33" t="n">
        <v>4126525</v>
      </c>
      <c r="J10" s="33" t="n">
        <v>2798</v>
      </c>
      <c r="K10" s="34" t="n">
        <v>3590525</v>
      </c>
      <c r="L10" s="34" t="n">
        <v>2415</v>
      </c>
      <c r="M10" s="34" t="n">
        <v>179430</v>
      </c>
      <c r="N10" s="34" t="n">
        <v>109</v>
      </c>
      <c r="O10" s="34" t="n">
        <v>1802060</v>
      </c>
      <c r="P10" s="34" t="n">
        <v>1178</v>
      </c>
      <c r="Q10" s="35" t="n">
        <v>9698540</v>
      </c>
      <c r="R10" s="36" t="n">
        <v>6500</v>
      </c>
      <c r="S10" s="37" t="e">
        <f aca="false"/>
        <v>#VALUE!</v>
      </c>
      <c r="T10" s="37" t="n">
        <v>1492</v>
      </c>
      <c r="U10" s="44" t="n">
        <v>7143221</v>
      </c>
      <c r="V10" s="39" t="n">
        <f aca="false">IF(U10&lt;&gt;0,-(U10-Q10)/U10,"")</f>
        <v>0.357726437415278</v>
      </c>
      <c r="W10" s="40" t="n">
        <v>31933156</v>
      </c>
      <c r="X10" s="40" t="n">
        <v>21296</v>
      </c>
      <c r="Y10" s="41" t="n">
        <v>1499</v>
      </c>
    </row>
    <row r="11" customFormat="false" ht="30" hidden="false" customHeight="true" outlineLevel="0" collapsed="false">
      <c r="A11" s="27" t="n">
        <v>8</v>
      </c>
      <c r="B11" s="28"/>
      <c r="C11" s="46" t="s">
        <v>39</v>
      </c>
      <c r="D11" s="47" t="n">
        <v>40892</v>
      </c>
      <c r="E11" s="48" t="s">
        <v>40</v>
      </c>
      <c r="F11" s="49" t="s">
        <v>41</v>
      </c>
      <c r="G11" s="49" t="s">
        <v>22</v>
      </c>
      <c r="H11" s="49" t="n">
        <v>3</v>
      </c>
      <c r="I11" s="50" t="n">
        <v>2519965</v>
      </c>
      <c r="J11" s="50" t="n">
        <v>1918</v>
      </c>
      <c r="K11" s="50" t="n">
        <v>2481980</v>
      </c>
      <c r="L11" s="50" t="n">
        <v>1847</v>
      </c>
      <c r="M11" s="50" t="n">
        <v>389950</v>
      </c>
      <c r="N11" s="50" t="n">
        <v>292</v>
      </c>
      <c r="O11" s="50" t="n">
        <v>831560</v>
      </c>
      <c r="P11" s="50" t="n">
        <v>582</v>
      </c>
      <c r="Q11" s="51" t="n">
        <f aca="false">+I11+K11+M11+O11</f>
        <v>6223455</v>
      </c>
      <c r="R11" s="51" t="n">
        <f aca="false">+J11+L11+N11+P11</f>
        <v>4639</v>
      </c>
      <c r="S11" s="52" t="e">
        <f aca="false">IF(Q11&lt;&gt;0,R11/G11,"")</f>
        <v>#VALUE!</v>
      </c>
      <c r="T11" s="52" t="n">
        <f aca="false">IF(Q11&lt;&gt;0,Q11/R11,"")</f>
        <v>1341.55098081483</v>
      </c>
      <c r="U11" s="53" t="n">
        <v>4933035</v>
      </c>
      <c r="V11" s="39" t="n">
        <f aca="false">IF(U11&lt;&gt;0,-(U11-Q11)/U11,"")</f>
        <v>0.261587440591847</v>
      </c>
      <c r="W11" s="40" t="n">
        <v>38823840</v>
      </c>
      <c r="X11" s="40" t="n">
        <v>29228</v>
      </c>
      <c r="Y11" s="54" t="n">
        <f aca="false">W11/X11</f>
        <v>1328.30983987957</v>
      </c>
    </row>
    <row r="12" customFormat="false" ht="30" hidden="false" customHeight="true" outlineLevel="0" collapsed="false">
      <c r="A12" s="27" t="n">
        <v>9</v>
      </c>
      <c r="B12" s="28"/>
      <c r="C12" s="46" t="s">
        <v>42</v>
      </c>
      <c r="D12" s="47" t="n">
        <v>40871</v>
      </c>
      <c r="E12" s="48" t="s">
        <v>20</v>
      </c>
      <c r="F12" s="49" t="s">
        <v>43</v>
      </c>
      <c r="G12" s="49" t="s">
        <v>22</v>
      </c>
      <c r="H12" s="49" t="n">
        <v>6</v>
      </c>
      <c r="I12" s="55" t="n">
        <v>1610750</v>
      </c>
      <c r="J12" s="55" t="n">
        <v>1284</v>
      </c>
      <c r="K12" s="55" t="n">
        <v>1663660</v>
      </c>
      <c r="L12" s="55" t="n">
        <v>1366</v>
      </c>
      <c r="M12" s="55" t="n">
        <v>944400</v>
      </c>
      <c r="N12" s="55" t="n">
        <v>781</v>
      </c>
      <c r="O12" s="55" t="n">
        <v>394320</v>
      </c>
      <c r="P12" s="55" t="n">
        <v>309</v>
      </c>
      <c r="Q12" s="51" t="n">
        <f aca="false">+I12+K12+M12+O12</f>
        <v>4613130</v>
      </c>
      <c r="R12" s="51" t="n">
        <f aca="false">+J12+L12+N12+P12</f>
        <v>3740</v>
      </c>
      <c r="S12" s="52" t="e">
        <f aca="false">IF(Q12&lt;&gt;0,R12/G12,"")</f>
        <v>#VALUE!</v>
      </c>
      <c r="T12" s="52" t="n">
        <f aca="false">IF(Q12&lt;&gt;0,Q12/R12,"")</f>
        <v>1233.45721925134</v>
      </c>
      <c r="U12" s="53" t="n">
        <v>5207732</v>
      </c>
      <c r="V12" s="39" t="n">
        <f aca="false">IF(U12&lt;&gt;0,-(U12-Q12)/U12,"")</f>
        <v>-0.114176766392741</v>
      </c>
      <c r="W12" s="56" t="n">
        <v>96114252</v>
      </c>
      <c r="X12" s="56" t="n">
        <v>78723</v>
      </c>
      <c r="Y12" s="54" t="n">
        <f aca="false">W12/X12</f>
        <v>1220.91703822263</v>
      </c>
    </row>
    <row r="13" customFormat="false" ht="30" hidden="false" customHeight="true" outlineLevel="0" collapsed="false">
      <c r="A13" s="27" t="n">
        <v>10</v>
      </c>
      <c r="B13" s="28"/>
      <c r="C13" s="57" t="s">
        <v>44</v>
      </c>
      <c r="D13" s="47" t="n">
        <v>40906</v>
      </c>
      <c r="E13" s="48" t="s">
        <v>40</v>
      </c>
      <c r="F13" s="49" t="n">
        <v>16</v>
      </c>
      <c r="G13" s="49" t="s">
        <v>22</v>
      </c>
      <c r="H13" s="49" t="n">
        <v>1</v>
      </c>
      <c r="I13" s="50" t="n">
        <v>1390150</v>
      </c>
      <c r="J13" s="50" t="n">
        <v>1111</v>
      </c>
      <c r="K13" s="50" t="n">
        <v>1517400</v>
      </c>
      <c r="L13" s="50" t="n">
        <v>1224</v>
      </c>
      <c r="M13" s="50" t="n">
        <v>259580</v>
      </c>
      <c r="N13" s="50" t="n">
        <v>214</v>
      </c>
      <c r="O13" s="50" t="n">
        <v>1181370</v>
      </c>
      <c r="P13" s="50" t="n">
        <v>891</v>
      </c>
      <c r="Q13" s="51" t="n">
        <f aca="false">+I13+K13+M13+O13</f>
        <v>4348500</v>
      </c>
      <c r="R13" s="51" t="n">
        <f aca="false">+J13+L13+N13+P13</f>
        <v>3440</v>
      </c>
      <c r="S13" s="52" t="e">
        <f aca="false">IF(Q13&lt;&gt;0,R13/G13,"")</f>
        <v>#VALUE!</v>
      </c>
      <c r="T13" s="52" t="n">
        <f aca="false">IF(Q13&lt;&gt;0,Q13/R13,"")</f>
        <v>1264.0988372093</v>
      </c>
      <c r="U13" s="53" t="n">
        <v>0</v>
      </c>
      <c r="V13" s="39" t="str">
        <f aca="false">IF(U13&lt;&gt;0,-(U13-Q13)/U13,"")</f>
        <v/>
      </c>
      <c r="W13" s="40" t="n">
        <v>4348500</v>
      </c>
      <c r="X13" s="40" t="n">
        <v>3440</v>
      </c>
      <c r="Y13" s="54" t="n">
        <f aca="false">W13/X13</f>
        <v>1264.0988372093</v>
      </c>
    </row>
    <row r="14" customFormat="false" ht="18.75" hidden="false" customHeight="false" outlineLevel="0" collapsed="false">
      <c r="A14" s="58"/>
      <c r="B14" s="59"/>
      <c r="C14" s="60"/>
      <c r="D14" s="61"/>
      <c r="E14" s="62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6"/>
      <c r="T14" s="64"/>
      <c r="U14" s="64"/>
      <c r="V14" s="64"/>
      <c r="W14" s="64"/>
      <c r="X14" s="64"/>
      <c r="Y14" s="64"/>
    </row>
    <row r="15" customFormat="false" ht="17.25" hidden="false" customHeight="false" outlineLevel="0" collapsed="false">
      <c r="A15" s="67"/>
      <c r="B15" s="68" t="s">
        <v>45</v>
      </c>
      <c r="C15" s="68"/>
      <c r="D15" s="68"/>
      <c r="E15" s="68"/>
      <c r="F15" s="69"/>
      <c r="G15" s="69" t="n">
        <f aca="false">SUM(G4:G14)</f>
        <v>87</v>
      </c>
      <c r="H15" s="70"/>
      <c r="I15" s="71"/>
      <c r="J15" s="72"/>
      <c r="K15" s="71"/>
      <c r="L15" s="72"/>
      <c r="M15" s="71"/>
      <c r="N15" s="72"/>
      <c r="O15" s="71"/>
      <c r="P15" s="72"/>
      <c r="Q15" s="73" t="n">
        <f aca="false">SUM(Q4:Q14)</f>
        <v>194400939</v>
      </c>
      <c r="R15" s="74" t="n">
        <f aca="false">SUM(R4:R14)</f>
        <v>156234</v>
      </c>
      <c r="S15" s="75" t="n">
        <f aca="false">R15/G15</f>
        <v>1795.79310344828</v>
      </c>
      <c r="T15" s="76" t="n">
        <f aca="false">Q15/R15</f>
        <v>1244.29342524675</v>
      </c>
      <c r="U15" s="73" t="n">
        <v>89670376</v>
      </c>
      <c r="V15" s="77" t="n">
        <f aca="false">IF(U15&lt;&gt;0,-(U15-Q15)/U15,"")</f>
        <v>1.16795052805399</v>
      </c>
      <c r="W15" s="78"/>
      <c r="X15" s="79"/>
      <c r="Y15" s="80"/>
    </row>
    <row r="16" customFormat="false" ht="18" hidden="false" customHeight="true" outlineLevel="0" collapsed="false">
      <c r="A16" s="81"/>
      <c r="B16" s="82"/>
      <c r="C16" s="83" t="s">
        <v>46</v>
      </c>
      <c r="D16" s="83"/>
      <c r="E16" s="84"/>
      <c r="F16" s="85"/>
      <c r="G16" s="85"/>
      <c r="H16" s="83"/>
      <c r="I16" s="83"/>
      <c r="J16" s="83"/>
      <c r="K16" s="83"/>
      <c r="L16" s="83"/>
      <c r="M16" s="83"/>
      <c r="N16" s="83"/>
      <c r="O16" s="83"/>
      <c r="P16" s="83"/>
      <c r="Q16" s="86"/>
      <c r="R16" s="83"/>
      <c r="S16" s="83"/>
      <c r="T16" s="83"/>
      <c r="U16" s="87" t="s">
        <v>47</v>
      </c>
      <c r="V16" s="87"/>
      <c r="W16" s="87"/>
      <c r="X16" s="87"/>
      <c r="Y16" s="87"/>
    </row>
    <row r="17" customFormat="false" ht="18" hidden="false" customHeight="false" outlineLevel="0" collapsed="false">
      <c r="A17" s="81"/>
      <c r="B17" s="82"/>
      <c r="C17" s="83"/>
      <c r="D17" s="83"/>
      <c r="E17" s="84"/>
      <c r="F17" s="85"/>
      <c r="G17" s="85"/>
      <c r="H17" s="83"/>
      <c r="I17" s="83"/>
      <c r="J17" s="83"/>
      <c r="K17" s="83"/>
      <c r="L17" s="83"/>
      <c r="M17" s="83"/>
      <c r="N17" s="83"/>
      <c r="O17" s="83"/>
      <c r="P17" s="83"/>
      <c r="Q17" s="86"/>
      <c r="R17" s="83"/>
      <c r="S17" s="83"/>
      <c r="T17" s="83"/>
      <c r="U17" s="87"/>
      <c r="V17" s="87"/>
      <c r="W17" s="87"/>
      <c r="X17" s="87"/>
      <c r="Y17" s="87"/>
    </row>
    <row r="18" customFormat="false" ht="18" hidden="false" customHeight="false" outlineLevel="0" collapsed="false">
      <c r="A18" s="81"/>
      <c r="B18" s="82"/>
      <c r="C18" s="83"/>
      <c r="D18" s="83"/>
      <c r="E18" s="84"/>
      <c r="F18" s="85"/>
      <c r="G18" s="85"/>
      <c r="H18" s="83"/>
      <c r="I18" s="83"/>
      <c r="J18" s="83"/>
      <c r="K18" s="83"/>
      <c r="L18" s="83"/>
      <c r="M18" s="83"/>
      <c r="N18" s="83"/>
      <c r="O18" s="83"/>
      <c r="P18" s="83"/>
      <c r="Q18" s="86"/>
      <c r="R18" s="83"/>
      <c r="S18" s="83"/>
      <c r="T18" s="83"/>
      <c r="U18" s="87"/>
      <c r="V18" s="87"/>
      <c r="W18" s="87"/>
      <c r="X18" s="87"/>
      <c r="Y18" s="8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1-04T10:41:17Z</dcterms:modified>
  <cp:revision>0</cp:revision>
  <dc:subject/>
  <dc:title/>
</cp:coreProperties>
</file>