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Ugly Truth</t>
  </si>
  <si>
    <t xml:space="preserve">InterCom</t>
  </si>
  <si>
    <t xml:space="preserve">n/a</t>
  </si>
  <si>
    <t xml:space="preserve">Surrogates</t>
  </si>
  <si>
    <t xml:space="preserve">Forum Hungary</t>
  </si>
  <si>
    <t xml:space="preserve">Cloudy with a Chance of Meatballs</t>
  </si>
  <si>
    <t xml:space="preserve">20+1+16+1</t>
  </si>
  <si>
    <t xml:space="preserve">The Final Destination 3D</t>
  </si>
  <si>
    <t xml:space="preserve">District 9</t>
  </si>
  <si>
    <t xml:space="preserve">Palace Pictures</t>
  </si>
  <si>
    <t xml:space="preserve">Inglourious Basterds</t>
  </si>
  <si>
    <t xml:space="preserve">UIP</t>
  </si>
  <si>
    <t xml:space="preserve">G-Force</t>
  </si>
  <si>
    <t xml:space="preserve">25+15</t>
  </si>
  <si>
    <t xml:space="preserve">Los Abrazos Rotos</t>
  </si>
  <si>
    <t xml:space="preserve">Budapest Film</t>
  </si>
  <si>
    <t xml:space="preserve">The Hangover</t>
  </si>
  <si>
    <t xml:space="preserve">The Proposal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-4 OCTO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87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5454750</v>
      </c>
      <c r="J4" s="33" t="n">
        <v>4713</v>
      </c>
      <c r="K4" s="33" t="n">
        <v>8084590</v>
      </c>
      <c r="L4" s="33" t="n">
        <v>6957</v>
      </c>
      <c r="M4" s="33" t="n">
        <v>12627605</v>
      </c>
      <c r="N4" s="33" t="n">
        <v>10762</v>
      </c>
      <c r="O4" s="33" t="n">
        <v>8443395</v>
      </c>
      <c r="P4" s="33" t="n">
        <v>7094</v>
      </c>
      <c r="Q4" s="33" t="n">
        <f aca="false">+I4+K4+M4+O4</f>
        <v>34610340</v>
      </c>
      <c r="R4" s="33" t="n">
        <f aca="false">+J4+L4+N4+P4</f>
        <v>29526</v>
      </c>
      <c r="S4" s="34" t="e">
        <f aca="false">IF(Q4&lt;&gt;0,R4/G4,"")</f>
        <v>#VALUE!</v>
      </c>
      <c r="T4" s="34" t="n">
        <f aca="false">IF(Q4&lt;&gt;0,Q4/R4,"")</f>
        <v>1172.19874009348</v>
      </c>
      <c r="U4" s="35" t="n">
        <v>0</v>
      </c>
      <c r="V4" s="36" t="str">
        <f aca="false">IF(U4&lt;&gt;0,-(U4-Q4)/U4,"")</f>
        <v/>
      </c>
      <c r="W4" s="37" t="n">
        <v>35176840</v>
      </c>
      <c r="X4" s="37" t="n">
        <v>30670</v>
      </c>
      <c r="Y4" s="38" t="n">
        <f aca="false">W4/X4</f>
        <v>1146.94620149984</v>
      </c>
    </row>
    <row r="5" customFormat="false" ht="30" hidden="false" customHeight="true" outlineLevel="0" collapsed="false">
      <c r="A5" s="27" t="n">
        <v>2</v>
      </c>
      <c r="B5" s="28"/>
      <c r="C5" s="39" t="s">
        <v>21</v>
      </c>
      <c r="D5" s="30" t="n">
        <v>40087</v>
      </c>
      <c r="E5" s="31" t="s">
        <v>22</v>
      </c>
      <c r="F5" s="32" t="n">
        <v>30</v>
      </c>
      <c r="G5" s="32" t="s">
        <v>20</v>
      </c>
      <c r="H5" s="32" t="n">
        <v>1</v>
      </c>
      <c r="I5" s="40" t="n">
        <v>4360835</v>
      </c>
      <c r="J5" s="40" t="n">
        <v>3574</v>
      </c>
      <c r="K5" s="40" t="n">
        <v>5980395</v>
      </c>
      <c r="L5" s="40" t="n">
        <v>4956</v>
      </c>
      <c r="M5" s="40" t="n">
        <v>9799885</v>
      </c>
      <c r="N5" s="40" t="n">
        <v>8092</v>
      </c>
      <c r="O5" s="40" t="n">
        <v>6888630</v>
      </c>
      <c r="P5" s="40" t="n">
        <v>5653</v>
      </c>
      <c r="Q5" s="33" t="n">
        <f aca="false">+I5+K5+M5+O5</f>
        <v>27029745</v>
      </c>
      <c r="R5" s="33" t="n">
        <f aca="false">+J5+L5+N5+P5</f>
        <v>22275</v>
      </c>
      <c r="S5" s="34" t="e">
        <f aca="false">IF(Q5&lt;&gt;0,R5/G5,"")</f>
        <v>#VALUE!</v>
      </c>
      <c r="T5" s="34" t="n">
        <f aca="false">IF(Q5&lt;&gt;0,Q5/R5,"")</f>
        <v>1213.45656565657</v>
      </c>
      <c r="U5" s="35" t="n">
        <v>0</v>
      </c>
      <c r="V5" s="36" t="str">
        <f aca="false">IF(U5&lt;&gt;0,-(U5-Q5)/U5,"")</f>
        <v/>
      </c>
      <c r="W5" s="41" t="n">
        <v>27029745</v>
      </c>
      <c r="X5" s="41" t="n">
        <v>22275</v>
      </c>
      <c r="Y5" s="38" t="n">
        <f aca="false">W5/X5</f>
        <v>1213.45656565657</v>
      </c>
    </row>
    <row r="6" customFormat="false" ht="30" hidden="false" customHeight="true" outlineLevel="0" collapsed="false">
      <c r="A6" s="27" t="n">
        <v>3</v>
      </c>
      <c r="B6" s="28"/>
      <c r="C6" s="39" t="s">
        <v>23</v>
      </c>
      <c r="D6" s="30" t="n">
        <v>40080</v>
      </c>
      <c r="E6" s="31" t="s">
        <v>19</v>
      </c>
      <c r="F6" s="32" t="s">
        <v>24</v>
      </c>
      <c r="G6" s="32" t="s">
        <v>20</v>
      </c>
      <c r="H6" s="32" t="n">
        <v>2</v>
      </c>
      <c r="I6" s="33" t="n">
        <v>879980</v>
      </c>
      <c r="J6" s="33" t="n">
        <v>680</v>
      </c>
      <c r="K6" s="33" t="n">
        <v>2490915</v>
      </c>
      <c r="L6" s="33" t="n">
        <v>1951</v>
      </c>
      <c r="M6" s="33" t="n">
        <v>6742870</v>
      </c>
      <c r="N6" s="33" t="n">
        <v>5181</v>
      </c>
      <c r="O6" s="33" t="n">
        <v>5556470</v>
      </c>
      <c r="P6" s="33" t="n">
        <v>4224</v>
      </c>
      <c r="Q6" s="33" t="n">
        <f aca="false">+I6+K6+M6+O6</f>
        <v>15670235</v>
      </c>
      <c r="R6" s="33" t="n">
        <f aca="false">+J6+L6+N6+P6</f>
        <v>12036</v>
      </c>
      <c r="S6" s="34" t="e">
        <f aca="false">IF(Q6&lt;&gt;0,R6/G6,"")</f>
        <v>#VALUE!</v>
      </c>
      <c r="T6" s="34" t="n">
        <f aca="false">IF(Q6&lt;&gt;0,Q6/R6,"")</f>
        <v>1301.94707544035</v>
      </c>
      <c r="U6" s="35" t="n">
        <v>18641920</v>
      </c>
      <c r="V6" s="36" t="n">
        <f aca="false">IF(U6&lt;&gt;0,-(U6-Q6)/U6,"")</f>
        <v>-0.159408741159709</v>
      </c>
      <c r="W6" s="37" t="n">
        <v>37870700</v>
      </c>
      <c r="X6" s="37" t="n">
        <v>29438</v>
      </c>
      <c r="Y6" s="38" t="n">
        <f aca="false">W6/X6</f>
        <v>1286.45628099735</v>
      </c>
    </row>
    <row r="7" customFormat="false" ht="30" hidden="false" customHeight="true" outlineLevel="0" collapsed="false">
      <c r="A7" s="27" t="n">
        <v>4</v>
      </c>
      <c r="B7" s="28"/>
      <c r="C7" s="39" t="s">
        <v>25</v>
      </c>
      <c r="D7" s="30" t="n">
        <v>40066</v>
      </c>
      <c r="E7" s="31" t="s">
        <v>19</v>
      </c>
      <c r="F7" s="32" t="n">
        <v>15</v>
      </c>
      <c r="G7" s="32" t="s">
        <v>20</v>
      </c>
      <c r="H7" s="32" t="n">
        <v>4</v>
      </c>
      <c r="I7" s="33" t="n">
        <v>1064920</v>
      </c>
      <c r="J7" s="33" t="n">
        <v>701</v>
      </c>
      <c r="K7" s="33" t="n">
        <v>2714360</v>
      </c>
      <c r="L7" s="33" t="n">
        <v>1813</v>
      </c>
      <c r="M7" s="33" t="n">
        <v>5468840</v>
      </c>
      <c r="N7" s="33" t="n">
        <v>3585</v>
      </c>
      <c r="O7" s="33" t="n">
        <v>2729360</v>
      </c>
      <c r="P7" s="33" t="n">
        <v>1761</v>
      </c>
      <c r="Q7" s="33" t="n">
        <f aca="false">+I7+K7+M7+O7</f>
        <v>11977480</v>
      </c>
      <c r="R7" s="33" t="n">
        <f aca="false">+J7+L7+N7+P7</f>
        <v>7860</v>
      </c>
      <c r="S7" s="34" t="e">
        <f aca="false">IF(Q7&lt;&gt;0,R7/G7,"")</f>
        <v>#VALUE!</v>
      </c>
      <c r="T7" s="34" t="n">
        <f aca="false">IF(Q7&lt;&gt;0,Q7/R7,"")</f>
        <v>1523.8524173028</v>
      </c>
      <c r="U7" s="35" t="n">
        <v>15448980</v>
      </c>
      <c r="V7" s="36" t="n">
        <f aca="false">IF(U7&lt;&gt;0,-(U7-Q7)/U7,"")</f>
        <v>-0.224707391685406</v>
      </c>
      <c r="W7" s="37" t="n">
        <v>131694520</v>
      </c>
      <c r="X7" s="37" t="n">
        <v>87695</v>
      </c>
      <c r="Y7" s="38" t="n">
        <f aca="false">W7/X7</f>
        <v>1501.73350818177</v>
      </c>
    </row>
    <row r="8" customFormat="false" ht="30" hidden="false" customHeight="true" outlineLevel="0" collapsed="false">
      <c r="A8" s="27" t="n">
        <v>5</v>
      </c>
      <c r="B8" s="28"/>
      <c r="C8" s="31" t="s">
        <v>26</v>
      </c>
      <c r="D8" s="30" t="n">
        <v>40080</v>
      </c>
      <c r="E8" s="31" t="s">
        <v>27</v>
      </c>
      <c r="F8" s="32" t="n">
        <v>20</v>
      </c>
      <c r="G8" s="32" t="s">
        <v>20</v>
      </c>
      <c r="H8" s="32" t="n">
        <v>2</v>
      </c>
      <c r="I8" s="42" t="n">
        <v>1803215</v>
      </c>
      <c r="J8" s="42" t="n">
        <v>1460</v>
      </c>
      <c r="K8" s="42" t="n">
        <v>2887105</v>
      </c>
      <c r="L8" s="42" t="n">
        <v>2356</v>
      </c>
      <c r="M8" s="42" t="n">
        <v>4088030</v>
      </c>
      <c r="N8" s="42" t="n">
        <v>3332</v>
      </c>
      <c r="O8" s="42" t="n">
        <v>2768275</v>
      </c>
      <c r="P8" s="42" t="n">
        <v>2235</v>
      </c>
      <c r="Q8" s="33" t="n">
        <f aca="false">+I8+K8+M8+O8</f>
        <v>11546625</v>
      </c>
      <c r="R8" s="33" t="n">
        <f aca="false">+J8+L8+N8+P8</f>
        <v>9383</v>
      </c>
      <c r="S8" s="34" t="e">
        <f aca="false">IF(Q8&lt;&gt;0,R8/G8,"")</f>
        <v>#VALUE!</v>
      </c>
      <c r="T8" s="34" t="n">
        <f aca="false">IF(Q8&lt;&gt;0,Q8/R8,"")</f>
        <v>1230.58989662155</v>
      </c>
      <c r="U8" s="35" t="n">
        <v>22291765</v>
      </c>
      <c r="V8" s="36" t="n">
        <f aca="false">IF(U8&lt;&gt;0,-(U8-Q8)/U8,"")</f>
        <v>-0.482022845656232</v>
      </c>
      <c r="W8" s="41" t="n">
        <v>41758170</v>
      </c>
      <c r="X8" s="41" t="n">
        <v>35216</v>
      </c>
      <c r="Y8" s="38" t="n">
        <f aca="false">W8/X8</f>
        <v>1185.77266015448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045</v>
      </c>
      <c r="E9" s="31" t="s">
        <v>29</v>
      </c>
      <c r="F9" s="32" t="n">
        <v>27</v>
      </c>
      <c r="G9" s="32" t="n">
        <v>26</v>
      </c>
      <c r="H9" s="32" t="n">
        <v>7</v>
      </c>
      <c r="I9" s="33" t="n">
        <v>933500</v>
      </c>
      <c r="J9" s="33" t="n">
        <v>793</v>
      </c>
      <c r="K9" s="40" t="n">
        <v>1609410</v>
      </c>
      <c r="L9" s="40" t="n">
        <v>1382</v>
      </c>
      <c r="M9" s="40" t="n">
        <v>2616275</v>
      </c>
      <c r="N9" s="40" t="n">
        <v>2169</v>
      </c>
      <c r="O9" s="40" t="n">
        <v>1624240</v>
      </c>
      <c r="P9" s="40" t="n">
        <v>1351</v>
      </c>
      <c r="Q9" s="33" t="n">
        <f aca="false">+I9+K9+M9+O9</f>
        <v>6783425</v>
      </c>
      <c r="R9" s="33" t="n">
        <f aca="false">+J9+L9+N9+P9</f>
        <v>5695</v>
      </c>
      <c r="S9" s="43" t="n">
        <f aca="false">IF(Q9&lt;&gt;0,R9/G9,"")</f>
        <v>219.038461538462</v>
      </c>
      <c r="T9" s="43" t="n">
        <f aca="false">IF(Q9&lt;&gt;0,Q9/R9,"")</f>
        <v>1191.11940298507</v>
      </c>
      <c r="U9" s="35" t="n">
        <v>9205510</v>
      </c>
      <c r="V9" s="44" t="n">
        <f aca="false">IF(U9&lt;&gt;0,-(U9-Q9)/U9,"")</f>
        <v>-0.263112527171227</v>
      </c>
      <c r="W9" s="41" t="n">
        <v>211868624</v>
      </c>
      <c r="X9" s="41" t="n">
        <v>210914</v>
      </c>
      <c r="Y9" s="38" t="n">
        <f aca="false">W9/X9</f>
        <v>1004.5261291332</v>
      </c>
    </row>
    <row r="10" customFormat="false" ht="30" hidden="false" customHeight="true" outlineLevel="0" collapsed="false">
      <c r="A10" s="27" t="n">
        <v>7</v>
      </c>
      <c r="B10" s="28"/>
      <c r="C10" s="45" t="s">
        <v>30</v>
      </c>
      <c r="D10" s="30" t="n">
        <v>40045</v>
      </c>
      <c r="E10" s="46" t="s">
        <v>22</v>
      </c>
      <c r="F10" s="47" t="s">
        <v>31</v>
      </c>
      <c r="G10" s="47" t="s">
        <v>20</v>
      </c>
      <c r="H10" s="47" t="n">
        <v>7</v>
      </c>
      <c r="I10" s="40" t="n">
        <v>210950</v>
      </c>
      <c r="J10" s="40" t="n">
        <v>192</v>
      </c>
      <c r="K10" s="40" t="n">
        <v>507160</v>
      </c>
      <c r="L10" s="40" t="n">
        <v>395</v>
      </c>
      <c r="M10" s="40" t="n">
        <v>2384990</v>
      </c>
      <c r="N10" s="40" t="n">
        <v>1884</v>
      </c>
      <c r="O10" s="40" t="n">
        <v>1935750</v>
      </c>
      <c r="P10" s="40" t="n">
        <v>1540</v>
      </c>
      <c r="Q10" s="33" t="n">
        <f aca="false">+I10+K10+M10+O10</f>
        <v>5038850</v>
      </c>
      <c r="R10" s="33" t="n">
        <f aca="false">+J10+L10+N10+P10</f>
        <v>4011</v>
      </c>
      <c r="S10" s="34" t="e">
        <f aca="false">IF(Q10&lt;&gt;0,R10/G10,"")</f>
        <v>#VALUE!</v>
      </c>
      <c r="T10" s="34" t="n">
        <f aca="false">IF(Q10&lt;&gt;0,Q10/R10,"")</f>
        <v>1256.25779107455</v>
      </c>
      <c r="U10" s="35" t="n">
        <v>5741870</v>
      </c>
      <c r="V10" s="36" t="n">
        <f aca="false">IF(U10&lt;&gt;0,-(U10-Q10)/U10,"")</f>
        <v>-0.122437463753098</v>
      </c>
      <c r="W10" s="41" t="n">
        <v>203034160</v>
      </c>
      <c r="X10" s="41" t="n">
        <v>181300</v>
      </c>
      <c r="Y10" s="38" t="n">
        <f aca="false">W10/X10</f>
        <v>1119.87953667954</v>
      </c>
    </row>
    <row r="11" customFormat="false" ht="30" hidden="false" customHeight="true" outlineLevel="0" collapsed="false">
      <c r="A11" s="27" t="n">
        <v>8</v>
      </c>
      <c r="B11" s="28"/>
      <c r="C11" s="45" t="s">
        <v>32</v>
      </c>
      <c r="D11" s="30" t="n">
        <v>40080</v>
      </c>
      <c r="E11" s="46" t="s">
        <v>33</v>
      </c>
      <c r="F11" s="47" t="n">
        <v>10</v>
      </c>
      <c r="G11" s="47" t="s">
        <v>20</v>
      </c>
      <c r="H11" s="47" t="n">
        <v>2</v>
      </c>
      <c r="I11" s="48" t="n">
        <v>619015</v>
      </c>
      <c r="J11" s="48" t="n">
        <v>543</v>
      </c>
      <c r="K11" s="48" t="n">
        <v>877895</v>
      </c>
      <c r="L11" s="48" t="n">
        <v>750</v>
      </c>
      <c r="M11" s="48" t="n">
        <v>1283930</v>
      </c>
      <c r="N11" s="48" t="n">
        <v>1078</v>
      </c>
      <c r="O11" s="48" t="n">
        <v>910680</v>
      </c>
      <c r="P11" s="48" t="n">
        <v>780</v>
      </c>
      <c r="Q11" s="33" t="n">
        <f aca="false">+I11+K11+M11+O11</f>
        <v>3691520</v>
      </c>
      <c r="R11" s="33" t="n">
        <f aca="false">+J11+L11+N11+P11</f>
        <v>3151</v>
      </c>
      <c r="S11" s="34" t="e">
        <f aca="false">IF(Q11&lt;&gt;0,R11/G11,"")</f>
        <v>#VALUE!</v>
      </c>
      <c r="T11" s="34" t="n">
        <f aca="false">IF(Q11&lt;&gt;0,Q11/R11,"")</f>
        <v>1171.5391939067</v>
      </c>
      <c r="U11" s="35" t="n">
        <v>5685890</v>
      </c>
      <c r="V11" s="36" t="n">
        <f aca="false">IF(U11&lt;&gt;0,-(U11-Q11)/U11,"")</f>
        <v>-0.350757752963916</v>
      </c>
      <c r="W11" s="49" t="n">
        <v>12735550</v>
      </c>
      <c r="X11" s="49" t="n">
        <v>12237</v>
      </c>
      <c r="Y11" s="38" t="n">
        <f aca="false">W11/X11</f>
        <v>1040.74119473727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39982</v>
      </c>
      <c r="E12" s="31" t="s">
        <v>19</v>
      </c>
      <c r="F12" s="32" t="n">
        <v>29</v>
      </c>
      <c r="G12" s="32" t="s">
        <v>20</v>
      </c>
      <c r="H12" s="32" t="n">
        <v>16</v>
      </c>
      <c r="I12" s="33" t="n">
        <v>281740</v>
      </c>
      <c r="J12" s="33" t="n">
        <v>236</v>
      </c>
      <c r="K12" s="33" t="n">
        <v>683830</v>
      </c>
      <c r="L12" s="33" t="n">
        <v>559</v>
      </c>
      <c r="M12" s="33" t="n">
        <v>1365870</v>
      </c>
      <c r="N12" s="33" t="n">
        <v>1088</v>
      </c>
      <c r="O12" s="33" t="n">
        <v>744080</v>
      </c>
      <c r="P12" s="33" t="n">
        <v>583</v>
      </c>
      <c r="Q12" s="33" t="n">
        <f aca="false">+I12+K12+M12+O12</f>
        <v>3075520</v>
      </c>
      <c r="R12" s="33" t="n">
        <f aca="false">+J12+L12+N12+P12</f>
        <v>2466</v>
      </c>
      <c r="S12" s="34" t="e">
        <f aca="false">IF(Q12&lt;&gt;0,R12/G12,"")</f>
        <v>#VALUE!</v>
      </c>
      <c r="T12" s="34" t="n">
        <f aca="false">IF(Q12&lt;&gt;0,Q12/R12,"")</f>
        <v>1247.1695052717</v>
      </c>
      <c r="U12" s="35" t="n">
        <v>4130530</v>
      </c>
      <c r="V12" s="36" t="n">
        <f aca="false">IF(U12&lt;&gt;0,-(U12-Q12)/U12,"")</f>
        <v>-0.25541758563671</v>
      </c>
      <c r="W12" s="37" t="n">
        <v>312113200</v>
      </c>
      <c r="X12" s="37" t="n">
        <v>296180</v>
      </c>
      <c r="Y12" s="38" t="n">
        <f aca="false">W12/X12</f>
        <v>1053.79566479843</v>
      </c>
    </row>
    <row r="13" customFormat="false" ht="30" hidden="false" customHeight="true" outlineLevel="0" collapsed="false">
      <c r="A13" s="27" t="n">
        <v>10</v>
      </c>
      <c r="B13" s="28"/>
      <c r="C13" s="39" t="s">
        <v>35</v>
      </c>
      <c r="D13" s="30" t="n">
        <v>39982</v>
      </c>
      <c r="E13" s="31" t="s">
        <v>22</v>
      </c>
      <c r="F13" s="32" t="n">
        <v>27</v>
      </c>
      <c r="G13" s="32" t="s">
        <v>20</v>
      </c>
      <c r="H13" s="32" t="n">
        <v>16</v>
      </c>
      <c r="I13" s="40" t="n">
        <v>210510</v>
      </c>
      <c r="J13" s="40" t="n">
        <v>176</v>
      </c>
      <c r="K13" s="40" t="n">
        <v>532060</v>
      </c>
      <c r="L13" s="40" t="n">
        <v>441</v>
      </c>
      <c r="M13" s="40" t="n">
        <v>1324170</v>
      </c>
      <c r="N13" s="40" t="n">
        <v>1059</v>
      </c>
      <c r="O13" s="40" t="n">
        <v>639820</v>
      </c>
      <c r="P13" s="40" t="n">
        <v>517</v>
      </c>
      <c r="Q13" s="33" t="n">
        <f aca="false">+I13+K13+M13+O13</f>
        <v>2706560</v>
      </c>
      <c r="R13" s="33" t="n">
        <f aca="false">+J13+L13+N13+P13</f>
        <v>2193</v>
      </c>
      <c r="S13" s="34" t="e">
        <f aca="false">IF(Q13&lt;&gt;0,R13/G13,"")</f>
        <v>#VALUE!</v>
      </c>
      <c r="T13" s="34" t="n">
        <f aca="false">IF(Q13&lt;&gt;0,Q13/R13,"")</f>
        <v>1234.18148654811</v>
      </c>
      <c r="U13" s="35" t="n">
        <v>4197670</v>
      </c>
      <c r="V13" s="36" t="n">
        <f aca="false">IF(U13&lt;&gt;0,-(U13-Q13)/U13,"")</f>
        <v>-0.355223254805642</v>
      </c>
      <c r="W13" s="41" t="n">
        <v>268564945</v>
      </c>
      <c r="X13" s="41" t="n">
        <v>253085</v>
      </c>
      <c r="Y13" s="38" t="n">
        <f aca="false">W13/X13</f>
        <v>1061.16500385246</v>
      </c>
    </row>
    <row r="14" customFormat="false" ht="18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5" hidden="false" customHeight="false" outlineLevel="0" collapsed="false">
      <c r="A15" s="59"/>
      <c r="B15" s="60" t="s">
        <v>36</v>
      </c>
      <c r="C15" s="60"/>
      <c r="D15" s="60"/>
      <c r="E15" s="60"/>
      <c r="F15" s="61"/>
      <c r="G15" s="61" t="n">
        <f aca="false">SUM(G4:G14)</f>
        <v>26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22130300</v>
      </c>
      <c r="R15" s="66" t="n">
        <f aca="false">SUM(R4:R14)</f>
        <v>98596</v>
      </c>
      <c r="S15" s="67" t="n">
        <f aca="false">R15/G15</f>
        <v>3792.15384615385</v>
      </c>
      <c r="T15" s="68" t="n">
        <f aca="false">Q15/R15</f>
        <v>1238.69426751592</v>
      </c>
      <c r="U15" s="65" t="n">
        <v>95261180</v>
      </c>
      <c r="V15" s="69" t="n">
        <f aca="false">IF(U15&lt;&gt;0,-(U15-Q15)/U15,"")</f>
        <v>0.282057392108727</v>
      </c>
      <c r="W15" s="70"/>
      <c r="X15" s="71"/>
      <c r="Y15" s="72"/>
    </row>
    <row r="16" customFormat="false" ht="17.4" hidden="false" customHeight="true" outlineLevel="0" collapsed="false">
      <c r="A16" s="73"/>
      <c r="B16" s="74"/>
      <c r="C16" s="75" t="s">
        <v>37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8</v>
      </c>
      <c r="V16" s="79"/>
      <c r="W16" s="79"/>
      <c r="X16" s="79"/>
      <c r="Y16" s="79"/>
    </row>
    <row r="17" customFormat="false" ht="17.4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7.4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10-05T11:57:03Z</dcterms:modified>
  <cp:revision>0</cp:revision>
  <dc:subject/>
  <dc:title/>
</cp:coreProperties>
</file>