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Monsters vs. Aliens</t>
  </si>
  <si>
    <t xml:space="preserve">UIP</t>
  </si>
  <si>
    <t xml:space="preserve">26+11+1+1</t>
  </si>
  <si>
    <t xml:space="preserve">Race to Witch Mountain</t>
  </si>
  <si>
    <t xml:space="preserve">Forum Hungary</t>
  </si>
  <si>
    <t xml:space="preserve">n/a</t>
  </si>
  <si>
    <t xml:space="preserve">Marley &amp; Me</t>
  </si>
  <si>
    <t xml:space="preserve">InterCom</t>
  </si>
  <si>
    <t xml:space="preserve">He's Just Not that into You</t>
  </si>
  <si>
    <t xml:space="preserve">Taken</t>
  </si>
  <si>
    <t xml:space="preserve">SPI</t>
  </si>
  <si>
    <t xml:space="preserve">Slumdog Millionaire</t>
  </si>
  <si>
    <t xml:space="preserve">Unborn</t>
  </si>
  <si>
    <t xml:space="preserve">Made in Hungaria (local)</t>
  </si>
  <si>
    <t xml:space="preserve">Budapest Film</t>
  </si>
  <si>
    <t xml:space="preserve">My Bloody Valentine 3D</t>
  </si>
  <si>
    <t xml:space="preserve">Hotel for Dogs</t>
  </si>
  <si>
    <t xml:space="preserve">20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900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70560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9000</xdr:colOff>
      <xdr:row>0</xdr:row>
      <xdr:rowOff>1094400</xdr:rowOff>
    </xdr:to>
    <xdr:sp>
      <xdr:nvSpPr>
        <xdr:cNvPr id="1" name="Text Box 2"/>
        <xdr:cNvSpPr/>
      </xdr:nvSpPr>
      <xdr:spPr>
        <a:xfrm>
          <a:off x="14379480" y="449640"/>
          <a:ext cx="2926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-5 APRIL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77"/>
    <col collapsed="false" customWidth="true" hidden="false" outlineLevel="0" max="11" min="11" style="0" width="12.21"/>
    <col collapsed="false" customWidth="true" hidden="false" outlineLevel="0" max="12" min="12" style="0" width="8.87"/>
    <col collapsed="false" customWidth="true" hidden="false" outlineLevel="0" max="13" min="13" style="0" width="13.33"/>
    <col collapsed="false" customWidth="true" hidden="false" outlineLevel="0" max="14" min="14" style="0" width="8.43"/>
    <col collapsed="false" customWidth="true" hidden="false" outlineLevel="0" max="15" min="15" style="0" width="11.43"/>
    <col collapsed="false" customWidth="true" hidden="false" outlineLevel="0" max="16" min="16" style="0" width="8.87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7.88"/>
    <col collapsed="false" customWidth="true" hidden="false" outlineLevel="0" max="24" min="24" style="0" width="10.32"/>
    <col collapsed="false" customWidth="true" hidden="false" outlineLevel="0" max="25" min="25" style="0" width="7.43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05</v>
      </c>
      <c r="E4" s="31" t="s">
        <v>19</v>
      </c>
      <c r="F4" s="32" t="s">
        <v>20</v>
      </c>
      <c r="G4" s="32" t="n">
        <v>39</v>
      </c>
      <c r="H4" s="32" t="n">
        <v>1</v>
      </c>
      <c r="I4" s="33" t="n">
        <v>3225376</v>
      </c>
      <c r="J4" s="33" t="n">
        <v>2382</v>
      </c>
      <c r="K4" s="34" t="n">
        <v>5642199</v>
      </c>
      <c r="L4" s="34" t="n">
        <v>4243</v>
      </c>
      <c r="M4" s="34" t="n">
        <v>11958700</v>
      </c>
      <c r="N4" s="34" t="n">
        <v>9223</v>
      </c>
      <c r="O4" s="34" t="n">
        <v>9008404</v>
      </c>
      <c r="P4" s="34" t="n">
        <v>6847</v>
      </c>
      <c r="Q4" s="35" t="n">
        <f aca="false">+I4+K4+M4+O4</f>
        <v>29834679</v>
      </c>
      <c r="R4" s="36" t="n">
        <f aca="false">+J4+L4+N4+P4</f>
        <v>22695</v>
      </c>
      <c r="S4" s="37" t="n">
        <f aca="false">IF(Q4&lt;&gt;0,R4/G4,"")</f>
        <v>581.923076923077</v>
      </c>
      <c r="T4" s="37" t="n">
        <f aca="false">IF(Q4&lt;&gt;0,Q4/R4,"")</f>
        <v>1314.59259748843</v>
      </c>
      <c r="U4" s="38" t="n">
        <v>0</v>
      </c>
      <c r="V4" s="39" t="str">
        <f aca="false">IF(U4&lt;&gt;0,-(U4-Q4)/U4,"")</f>
        <v/>
      </c>
      <c r="W4" s="40" t="n">
        <v>29834679</v>
      </c>
      <c r="X4" s="40" t="n">
        <v>22695</v>
      </c>
      <c r="Y4" s="41" t="n">
        <f aca="false">W4/X4</f>
        <v>1314.59259748843</v>
      </c>
    </row>
    <row r="5" customFormat="false" ht="30" hidden="false" customHeight="true" outlineLevel="0" collapsed="false">
      <c r="A5" s="27" t="n">
        <v>2</v>
      </c>
      <c r="B5" s="28"/>
      <c r="C5" s="42" t="s">
        <v>21</v>
      </c>
      <c r="D5" s="30" t="n">
        <v>39898</v>
      </c>
      <c r="E5" s="43" t="s">
        <v>22</v>
      </c>
      <c r="F5" s="44" t="n">
        <v>27</v>
      </c>
      <c r="G5" s="44" t="s">
        <v>23</v>
      </c>
      <c r="H5" s="44" t="n">
        <v>2</v>
      </c>
      <c r="I5" s="45" t="n">
        <v>869890</v>
      </c>
      <c r="J5" s="45" t="n">
        <v>797</v>
      </c>
      <c r="K5" s="45" t="n">
        <v>1989280</v>
      </c>
      <c r="L5" s="45" t="n">
        <v>1864</v>
      </c>
      <c r="M5" s="45" t="n">
        <v>4295080</v>
      </c>
      <c r="N5" s="45" t="n">
        <v>3971</v>
      </c>
      <c r="O5" s="45" t="n">
        <v>2500470</v>
      </c>
      <c r="P5" s="45" t="n">
        <v>2254</v>
      </c>
      <c r="Q5" s="35" t="n">
        <f aca="false">+I5+K5+M5+O5</f>
        <v>9654720</v>
      </c>
      <c r="R5" s="36" t="n">
        <f aca="false">+J5+L5+N5+P5</f>
        <v>8886</v>
      </c>
      <c r="S5" s="37" t="e">
        <f aca="false">IF(Q5&lt;&gt;0,R5/G5,"")</f>
        <v>#VALUE!</v>
      </c>
      <c r="T5" s="37" t="n">
        <f aca="false">IF(Q5&lt;&gt;0,Q5/R5,"")</f>
        <v>1086.50911546253</v>
      </c>
      <c r="U5" s="38" t="n">
        <v>20411085</v>
      </c>
      <c r="V5" s="39" t="n">
        <f aca="false">IF(U5&lt;&gt;0,-(U5-Q5)/U5,"")</f>
        <v>-0.526986438986463</v>
      </c>
      <c r="W5" s="46" t="n">
        <v>34333990</v>
      </c>
      <c r="X5" s="46" t="n">
        <v>32275</v>
      </c>
      <c r="Y5" s="41" t="n">
        <f aca="false">W5/X5</f>
        <v>1063.7951975213</v>
      </c>
    </row>
    <row r="6" customFormat="false" ht="30" hidden="false" customHeight="true" outlineLevel="0" collapsed="false">
      <c r="A6" s="27" t="n">
        <v>3</v>
      </c>
      <c r="B6" s="28"/>
      <c r="C6" s="31" t="s">
        <v>24</v>
      </c>
      <c r="D6" s="30" t="n">
        <v>39884</v>
      </c>
      <c r="E6" s="31" t="s">
        <v>25</v>
      </c>
      <c r="F6" s="32" t="n">
        <v>27</v>
      </c>
      <c r="G6" s="32" t="s">
        <v>23</v>
      </c>
      <c r="H6" s="32" t="n">
        <v>4</v>
      </c>
      <c r="I6" s="47" t="n">
        <v>718080</v>
      </c>
      <c r="J6" s="47" t="n">
        <v>681</v>
      </c>
      <c r="K6" s="47" t="n">
        <v>1822360</v>
      </c>
      <c r="L6" s="47" t="n">
        <v>1687</v>
      </c>
      <c r="M6" s="47" t="n">
        <v>3402810</v>
      </c>
      <c r="N6" s="47" t="n">
        <v>3198</v>
      </c>
      <c r="O6" s="47" t="n">
        <v>1598505</v>
      </c>
      <c r="P6" s="47" t="n">
        <v>1441</v>
      </c>
      <c r="Q6" s="35" t="n">
        <f aca="false">+I6+K6+M6+O6</f>
        <v>7541755</v>
      </c>
      <c r="R6" s="36" t="n">
        <f aca="false">+J6+L6+N6+P6</f>
        <v>7007</v>
      </c>
      <c r="S6" s="37" t="e">
        <f aca="false">IF(Q6&lt;&gt;0,R6/G6,"")</f>
        <v>#VALUE!</v>
      </c>
      <c r="T6" s="37" t="n">
        <f aca="false">IF(Q6&lt;&gt;0,Q6/R6,"")</f>
        <v>1076.3172541744</v>
      </c>
      <c r="U6" s="38" t="n">
        <v>13545585</v>
      </c>
      <c r="V6" s="39" t="n">
        <f aca="false">IF(U6&lt;&gt;0,-(U6-Q6)/U6,"")</f>
        <v>-0.443231503105994</v>
      </c>
      <c r="W6" s="48" t="n">
        <v>95053122</v>
      </c>
      <c r="X6" s="48" t="n">
        <v>89548</v>
      </c>
      <c r="Y6" s="41" t="n">
        <f aca="false">W6/X6</f>
        <v>1061.47677223389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39870</v>
      </c>
      <c r="E7" s="31" t="s">
        <v>25</v>
      </c>
      <c r="F7" s="32" t="n">
        <v>30</v>
      </c>
      <c r="G7" s="32" t="s">
        <v>23</v>
      </c>
      <c r="H7" s="32" t="n">
        <v>6</v>
      </c>
      <c r="I7" s="47" t="n">
        <v>607300</v>
      </c>
      <c r="J7" s="47" t="n">
        <v>553</v>
      </c>
      <c r="K7" s="47" t="n">
        <v>1246695</v>
      </c>
      <c r="L7" s="47" t="n">
        <v>1114</v>
      </c>
      <c r="M7" s="47" t="n">
        <v>2230705</v>
      </c>
      <c r="N7" s="47" t="n">
        <v>2021</v>
      </c>
      <c r="O7" s="47" t="n">
        <v>1071695</v>
      </c>
      <c r="P7" s="47" t="n">
        <v>985</v>
      </c>
      <c r="Q7" s="35" t="n">
        <f aca="false">+I7+K7+M7+O7</f>
        <v>5156395</v>
      </c>
      <c r="R7" s="36" t="n">
        <f aca="false">+J7+L7+N7+P7</f>
        <v>4673</v>
      </c>
      <c r="S7" s="37" t="e">
        <f aca="false">IF(Q7&lt;&gt;0,R7/G7,"")</f>
        <v>#VALUE!</v>
      </c>
      <c r="T7" s="37" t="n">
        <f aca="false">IF(Q7&lt;&gt;0,Q7/R7,"")</f>
        <v>1103.44425422641</v>
      </c>
      <c r="U7" s="38" t="n">
        <v>8199296</v>
      </c>
      <c r="V7" s="39" t="n">
        <f aca="false">IF(U7&lt;&gt;0,-(U7-Q7)/U7,"")</f>
        <v>-0.371117349587087</v>
      </c>
      <c r="W7" s="48" t="n">
        <v>118398923</v>
      </c>
      <c r="X7" s="48" t="n">
        <v>109854</v>
      </c>
      <c r="Y7" s="41" t="n">
        <f aca="false">W7/X7</f>
        <v>1077.78435924045</v>
      </c>
    </row>
    <row r="8" customFormat="false" ht="30" hidden="false" customHeight="true" outlineLevel="0" collapsed="false">
      <c r="A8" s="27" t="n">
        <v>5</v>
      </c>
      <c r="B8" s="28"/>
      <c r="C8" s="31" t="s">
        <v>27</v>
      </c>
      <c r="D8" s="30" t="n">
        <v>39891</v>
      </c>
      <c r="E8" s="31" t="s">
        <v>28</v>
      </c>
      <c r="F8" s="32" t="n">
        <v>19</v>
      </c>
      <c r="G8" s="32" t="s">
        <v>23</v>
      </c>
      <c r="H8" s="32" t="n">
        <v>3</v>
      </c>
      <c r="I8" s="49"/>
      <c r="J8" s="49"/>
      <c r="K8" s="49"/>
      <c r="L8" s="49"/>
      <c r="M8" s="49"/>
      <c r="N8" s="49"/>
      <c r="O8" s="49"/>
      <c r="P8" s="49"/>
      <c r="Q8" s="35" t="n">
        <v>5146805</v>
      </c>
      <c r="R8" s="36" t="n">
        <v>4420</v>
      </c>
      <c r="S8" s="37" t="e">
        <f aca="false">IF(Q8&lt;&gt;0,R8/G8,"")</f>
        <v>#VALUE!</v>
      </c>
      <c r="T8" s="37" t="n">
        <f aca="false">IF(Q8&lt;&gt;0,Q8/R8,"")</f>
        <v>1164.43552036199</v>
      </c>
      <c r="U8" s="38" t="n">
        <v>8115649</v>
      </c>
      <c r="V8" s="39" t="n">
        <f aca="false">IF(U8&lt;&gt;0,-(U8-Q8)/U8,"")</f>
        <v>-0.365817200817827</v>
      </c>
      <c r="W8" s="35" t="n">
        <v>29181337</v>
      </c>
      <c r="X8" s="35" t="n">
        <v>26784</v>
      </c>
      <c r="Y8" s="41" t="n">
        <f aca="false">W8/X8</f>
        <v>1089.50630973716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39864</v>
      </c>
      <c r="E9" s="31" t="s">
        <v>22</v>
      </c>
      <c r="F9" s="32" t="n">
        <v>17</v>
      </c>
      <c r="G9" s="32" t="s">
        <v>23</v>
      </c>
      <c r="H9" s="32" t="n">
        <v>7</v>
      </c>
      <c r="I9" s="34" t="n">
        <v>576223</v>
      </c>
      <c r="J9" s="34" t="n">
        <v>548</v>
      </c>
      <c r="K9" s="34" t="n">
        <v>1217919</v>
      </c>
      <c r="L9" s="34" t="n">
        <v>1102</v>
      </c>
      <c r="M9" s="34" t="n">
        <v>1956342</v>
      </c>
      <c r="N9" s="34" t="n">
        <v>1710</v>
      </c>
      <c r="O9" s="34" t="n">
        <v>1103099</v>
      </c>
      <c r="P9" s="34" t="n">
        <v>998</v>
      </c>
      <c r="Q9" s="35" t="n">
        <f aca="false">+I9+K9+M9+O9</f>
        <v>4853583</v>
      </c>
      <c r="R9" s="36" t="n">
        <f aca="false">+J9+L9+N9+P9</f>
        <v>4358</v>
      </c>
      <c r="S9" s="37" t="e">
        <f aca="false">IF(Q9&lt;&gt;0,R9/G9,"")</f>
        <v>#VALUE!</v>
      </c>
      <c r="T9" s="37" t="n">
        <f aca="false">IF(Q9&lt;&gt;0,Q9/R9,"")</f>
        <v>1113.71798990363</v>
      </c>
      <c r="U9" s="38" t="n">
        <v>8270026</v>
      </c>
      <c r="V9" s="39" t="n">
        <f aca="false">IF(U9&lt;&gt;0,-(U9-Q9)/U9,"")</f>
        <v>-0.413111518633678</v>
      </c>
      <c r="W9" s="40" t="n">
        <v>117827122</v>
      </c>
      <c r="X9" s="40" t="n">
        <v>109545</v>
      </c>
      <c r="Y9" s="41" t="n">
        <f aca="false">W9/X9</f>
        <v>1075.60474690766</v>
      </c>
    </row>
    <row r="10" customFormat="false" ht="30" hidden="false" customHeight="true" outlineLevel="0" collapsed="false">
      <c r="A10" s="27" t="n">
        <v>7</v>
      </c>
      <c r="B10" s="28"/>
      <c r="C10" s="50" t="s">
        <v>30</v>
      </c>
      <c r="D10" s="30" t="n">
        <v>39898</v>
      </c>
      <c r="E10" s="31" t="s">
        <v>19</v>
      </c>
      <c r="F10" s="32" t="n">
        <v>18</v>
      </c>
      <c r="G10" s="32" t="n">
        <v>18</v>
      </c>
      <c r="H10" s="32" t="n">
        <v>2</v>
      </c>
      <c r="I10" s="47" t="n">
        <v>323665</v>
      </c>
      <c r="J10" s="47" t="n">
        <v>289</v>
      </c>
      <c r="K10" s="34" t="n">
        <v>979570</v>
      </c>
      <c r="L10" s="34" t="n">
        <v>903</v>
      </c>
      <c r="M10" s="34" t="n">
        <v>1611620</v>
      </c>
      <c r="N10" s="34" t="n">
        <v>1457</v>
      </c>
      <c r="O10" s="34" t="n">
        <v>702180</v>
      </c>
      <c r="P10" s="34" t="n">
        <v>622</v>
      </c>
      <c r="Q10" s="35" t="n">
        <f aca="false">+I10+K10+M10+O10</f>
        <v>3617035</v>
      </c>
      <c r="R10" s="36" t="n">
        <f aca="false">+J10+L10+N10+P10</f>
        <v>3271</v>
      </c>
      <c r="S10" s="37" t="n">
        <f aca="false">IF(Q10&lt;&gt;0,R10/G10,"")</f>
        <v>181.722222222222</v>
      </c>
      <c r="T10" s="37" t="n">
        <f aca="false">IF(Q10&lt;&gt;0,Q10/R10,"")</f>
        <v>1105.78874961785</v>
      </c>
      <c r="U10" s="38" t="n">
        <v>6061424</v>
      </c>
      <c r="V10" s="39" t="n">
        <f aca="false">IF(U10&lt;&gt;0,-(U10-Q10)/U10,"")</f>
        <v>-0.403269759713229</v>
      </c>
      <c r="W10" s="40" t="n">
        <v>11178249</v>
      </c>
      <c r="X10" s="40" t="n">
        <v>10321</v>
      </c>
      <c r="Y10" s="41" t="n">
        <f aca="false">W10/X10</f>
        <v>1083.05871524077</v>
      </c>
    </row>
    <row r="11" customFormat="false" ht="30" hidden="false" customHeight="true" outlineLevel="0" collapsed="false">
      <c r="A11" s="27" t="n">
        <v>8</v>
      </c>
      <c r="B11" s="28"/>
      <c r="C11" s="29" t="s">
        <v>31</v>
      </c>
      <c r="D11" s="30" t="n">
        <v>39849</v>
      </c>
      <c r="E11" s="31" t="s">
        <v>32</v>
      </c>
      <c r="F11" s="32" t="n">
        <v>30</v>
      </c>
      <c r="G11" s="32" t="s">
        <v>23</v>
      </c>
      <c r="H11" s="32" t="n">
        <v>9</v>
      </c>
      <c r="I11" s="51" t="n">
        <v>313800</v>
      </c>
      <c r="J11" s="51" t="n">
        <v>300</v>
      </c>
      <c r="K11" s="51" t="n">
        <v>530980</v>
      </c>
      <c r="L11" s="51" t="n">
        <v>467</v>
      </c>
      <c r="M11" s="51" t="n">
        <v>970930</v>
      </c>
      <c r="N11" s="51" t="n">
        <v>875</v>
      </c>
      <c r="O11" s="51" t="n">
        <v>450310</v>
      </c>
      <c r="P11" s="51" t="n">
        <v>397</v>
      </c>
      <c r="Q11" s="35" t="n">
        <f aca="false">+I11+K11+M11+O11</f>
        <v>2266020</v>
      </c>
      <c r="R11" s="36" t="n">
        <f aca="false">+J11+L11+N11+P11</f>
        <v>2039</v>
      </c>
      <c r="S11" s="37" t="e">
        <f aca="false">IF(Q11&lt;&gt;0,R11/G11,"")</f>
        <v>#VALUE!</v>
      </c>
      <c r="T11" s="37" t="n">
        <f aca="false">IF(Q11&lt;&gt;0,Q11/R11,"")</f>
        <v>1111.33889161354</v>
      </c>
      <c r="U11" s="38" t="n">
        <v>3721860</v>
      </c>
      <c r="V11" s="39" t="n">
        <f aca="false">IF(U11&lt;&gt;0,-(U11-Q11)/U11,"")</f>
        <v>-0.391159259080137</v>
      </c>
      <c r="W11" s="48" t="n">
        <v>199011426</v>
      </c>
      <c r="X11" s="48" t="n">
        <v>199146</v>
      </c>
      <c r="Y11" s="41" t="n">
        <f aca="false">W11/X11</f>
        <v>999.324244524118</v>
      </c>
    </row>
    <row r="12" customFormat="false" ht="30" hidden="false" customHeight="true" outlineLevel="0" collapsed="false">
      <c r="A12" s="27" t="n">
        <v>9</v>
      </c>
      <c r="B12" s="28"/>
      <c r="C12" s="42" t="s">
        <v>33</v>
      </c>
      <c r="D12" s="30" t="n">
        <v>39870</v>
      </c>
      <c r="E12" s="43" t="s">
        <v>22</v>
      </c>
      <c r="F12" s="44" t="n">
        <v>7</v>
      </c>
      <c r="G12" s="44" t="s">
        <v>23</v>
      </c>
      <c r="H12" s="44" t="n">
        <v>6</v>
      </c>
      <c r="I12" s="34" t="n">
        <v>179370</v>
      </c>
      <c r="J12" s="34" t="n">
        <v>115</v>
      </c>
      <c r="K12" s="34" t="n">
        <v>403240</v>
      </c>
      <c r="L12" s="34" t="n">
        <v>257</v>
      </c>
      <c r="M12" s="34" t="n">
        <v>822550</v>
      </c>
      <c r="N12" s="34" t="n">
        <v>513</v>
      </c>
      <c r="O12" s="34" t="n">
        <v>342800</v>
      </c>
      <c r="P12" s="34" t="n">
        <v>208</v>
      </c>
      <c r="Q12" s="35" t="n">
        <f aca="false">+I12+K12+M12+O12</f>
        <v>1747960</v>
      </c>
      <c r="R12" s="36" t="n">
        <f aca="false">+J12+L12+N12+P12</f>
        <v>1093</v>
      </c>
      <c r="S12" s="37" t="e">
        <f aca="false">IF(Q12&lt;&gt;0,R12/G12,"")</f>
        <v>#VALUE!</v>
      </c>
      <c r="T12" s="37" t="n">
        <f aca="false">IF(Q12&lt;&gt;0,Q12/R12,"")</f>
        <v>1599.23147301006</v>
      </c>
      <c r="U12" s="38" t="n">
        <v>6135210</v>
      </c>
      <c r="V12" s="39" t="n">
        <f aca="false">IF(U12&lt;&gt;0,-(U12-Q12)/U12,"")</f>
        <v>-0.715093696874272</v>
      </c>
      <c r="W12" s="40" t="n">
        <v>87894131</v>
      </c>
      <c r="X12" s="40" t="n">
        <v>57385</v>
      </c>
      <c r="Y12" s="41" t="n">
        <f aca="false">W12/X12</f>
        <v>1531.6568964015</v>
      </c>
    </row>
    <row r="13" customFormat="false" ht="30" hidden="false" customHeight="true" outlineLevel="0" collapsed="false">
      <c r="A13" s="27" t="n">
        <v>10</v>
      </c>
      <c r="B13" s="28"/>
      <c r="C13" s="50" t="s">
        <v>34</v>
      </c>
      <c r="D13" s="30" t="n">
        <v>39870</v>
      </c>
      <c r="E13" s="31" t="s">
        <v>19</v>
      </c>
      <c r="F13" s="32" t="s">
        <v>35</v>
      </c>
      <c r="G13" s="32" t="n">
        <v>20</v>
      </c>
      <c r="H13" s="32" t="n">
        <v>6</v>
      </c>
      <c r="I13" s="47" t="n">
        <v>42940</v>
      </c>
      <c r="J13" s="47" t="n">
        <v>47</v>
      </c>
      <c r="K13" s="34" t="n">
        <v>373900</v>
      </c>
      <c r="L13" s="34" t="n">
        <v>520</v>
      </c>
      <c r="M13" s="34" t="n">
        <v>662570</v>
      </c>
      <c r="N13" s="34" t="n">
        <v>654</v>
      </c>
      <c r="O13" s="34" t="n">
        <v>567240</v>
      </c>
      <c r="P13" s="34" t="n">
        <v>564</v>
      </c>
      <c r="Q13" s="35" t="n">
        <f aca="false">+I13+K13+M13+O13</f>
        <v>1646650</v>
      </c>
      <c r="R13" s="36" t="n">
        <f aca="false">+J13+L13+N13+P13</f>
        <v>1785</v>
      </c>
      <c r="S13" s="37" t="n">
        <f aca="false">IF(Q13&lt;&gt;0,R13/G13,"")</f>
        <v>89.25</v>
      </c>
      <c r="T13" s="37" t="n">
        <f aca="false">IF(Q13&lt;&gt;0,Q13/R13,"")</f>
        <v>922.49299719888</v>
      </c>
      <c r="U13" s="38" t="n">
        <v>4710370</v>
      </c>
      <c r="V13" s="39" t="n">
        <f aca="false">IF(U13&lt;&gt;0,-(U13-Q13)/U13,"")</f>
        <v>-0.650420242995773</v>
      </c>
      <c r="W13" s="40" t="n">
        <v>57160522</v>
      </c>
      <c r="X13" s="40" t="n">
        <v>55894</v>
      </c>
      <c r="Y13" s="41" t="n">
        <f aca="false">W13/X13</f>
        <v>1022.65935520807</v>
      </c>
    </row>
    <row r="14" customFormat="false" ht="18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5" hidden="false" customHeight="false" outlineLevel="0" collapsed="false">
      <c r="A15" s="61"/>
      <c r="B15" s="62" t="s">
        <v>36</v>
      </c>
      <c r="C15" s="62"/>
      <c r="D15" s="62"/>
      <c r="E15" s="62"/>
      <c r="F15" s="63"/>
      <c r="G15" s="63" t="n">
        <f aca="false">SUM(G4:G14)</f>
        <v>77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71465602</v>
      </c>
      <c r="R15" s="68" t="n">
        <f aca="false">SUM(R4:R14)</f>
        <v>60227</v>
      </c>
      <c r="S15" s="69" t="n">
        <f aca="false">R15/G15</f>
        <v>782.168831168831</v>
      </c>
      <c r="T15" s="70" t="n">
        <f aca="false">Q15/R15</f>
        <v>1186.60404801833</v>
      </c>
      <c r="U15" s="67" t="n">
        <v>82055570</v>
      </c>
      <c r="V15" s="71" t="n">
        <f aca="false">IF(U15&lt;&gt;0,-(U15-Q15)/U15,"")</f>
        <v>-0.129058490483949</v>
      </c>
      <c r="W15" s="72"/>
      <c r="X15" s="73"/>
      <c r="Y15" s="74"/>
    </row>
    <row r="16" customFormat="false" ht="17.4" hidden="false" customHeight="true" outlineLevel="0" collapsed="false">
      <c r="A16" s="75"/>
      <c r="B16" s="76"/>
      <c r="C16" s="77" t="s">
        <v>37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8</v>
      </c>
      <c r="V16" s="81"/>
      <c r="W16" s="81"/>
      <c r="X16" s="81"/>
      <c r="Y16" s="81"/>
    </row>
    <row r="17" customFormat="false" ht="17.4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7.4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04-06T12:11:59Z</dcterms:modified>
  <cp:revision>0</cp:revision>
  <dc:subject/>
  <dc:title/>
</cp:coreProperties>
</file>