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glourious Basterds</t>
  </si>
  <si>
    <t xml:space="preserve">UIP</t>
  </si>
  <si>
    <t xml:space="preserve">G-Force</t>
  </si>
  <si>
    <t xml:space="preserve">Forum Hungary</t>
  </si>
  <si>
    <t xml:space="preserve">25+15</t>
  </si>
  <si>
    <t xml:space="preserve">n/a</t>
  </si>
  <si>
    <t xml:space="preserve">The Taking of Pelham 1 2 3</t>
  </si>
  <si>
    <t xml:space="preserve">InterCom</t>
  </si>
  <si>
    <t xml:space="preserve">The Accidental Husband</t>
  </si>
  <si>
    <t xml:space="preserve">Palace Pictures</t>
  </si>
  <si>
    <t xml:space="preserve">Ice Age: Dawn of the Dinosaurs</t>
  </si>
  <si>
    <t xml:space="preserve">32+15</t>
  </si>
  <si>
    <t xml:space="preserve">Harry Potter and the Half-Blood Prince</t>
  </si>
  <si>
    <t xml:space="preserve">41+7+1</t>
  </si>
  <si>
    <t xml:space="preserve">The Hangover</t>
  </si>
  <si>
    <t xml:space="preserve">The Proposal</t>
  </si>
  <si>
    <t xml:space="preserve">My Life in Ruins</t>
  </si>
  <si>
    <t xml:space="preserve">G.I. Joe: Rise of Cobra</t>
  </si>
  <si>
    <t xml:space="preserve">30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SEPT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: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45</v>
      </c>
      <c r="E4" s="31" t="s">
        <v>19</v>
      </c>
      <c r="F4" s="32" t="n">
        <v>27</v>
      </c>
      <c r="G4" s="32" t="n">
        <v>26</v>
      </c>
      <c r="H4" s="32" t="n">
        <v>3</v>
      </c>
      <c r="I4" s="33" t="n">
        <v>3579385</v>
      </c>
      <c r="J4" s="33" t="n">
        <v>3063</v>
      </c>
      <c r="K4" s="34" t="n">
        <v>5417670</v>
      </c>
      <c r="L4" s="34" t="n">
        <v>4487</v>
      </c>
      <c r="M4" s="34" t="n">
        <v>7961695</v>
      </c>
      <c r="N4" s="34" t="n">
        <v>6552</v>
      </c>
      <c r="O4" s="34" t="n">
        <v>6977700</v>
      </c>
      <c r="P4" s="34" t="n">
        <v>5719</v>
      </c>
      <c r="Q4" s="35" t="n">
        <f aca="false">+I4+K4+M4+O4</f>
        <v>23936450</v>
      </c>
      <c r="R4" s="33" t="n">
        <f aca="false">+J4+L4+N4+P4</f>
        <v>19821</v>
      </c>
      <c r="S4" s="36" t="n">
        <f aca="false">IF(Q4&lt;&gt;0,R4/G4,"")</f>
        <v>762.346153846154</v>
      </c>
      <c r="T4" s="36" t="n">
        <f aca="false">IF(Q4&lt;&gt;0,Q4/R4,"")</f>
        <v>1207.63079562081</v>
      </c>
      <c r="U4" s="37" t="n">
        <v>33355710</v>
      </c>
      <c r="V4" s="38" t="n">
        <f aca="false">IF(U4&lt;&gt;0,-(U4-Q4)/U4,"")</f>
        <v>-0.282388232779335</v>
      </c>
      <c r="W4" s="39" t="n">
        <v>133006440</v>
      </c>
      <c r="X4" s="39" t="n">
        <v>114543</v>
      </c>
      <c r="Y4" s="40" t="n">
        <f aca="false">W4/X4</f>
        <v>1161.19221602368</v>
      </c>
    </row>
    <row r="5" customFormat="false" ht="30" hidden="false" customHeight="true" outlineLevel="0" collapsed="false">
      <c r="A5" s="41" t="n">
        <v>2</v>
      </c>
      <c r="B5" s="42"/>
      <c r="C5" s="43" t="s">
        <v>20</v>
      </c>
      <c r="D5" s="30" t="n">
        <v>40045</v>
      </c>
      <c r="E5" s="44" t="s">
        <v>21</v>
      </c>
      <c r="F5" s="45" t="s">
        <v>22</v>
      </c>
      <c r="G5" s="45" t="s">
        <v>23</v>
      </c>
      <c r="H5" s="45" t="n">
        <v>3</v>
      </c>
      <c r="I5" s="34" t="n">
        <v>1376110</v>
      </c>
      <c r="J5" s="34" t="n">
        <v>1051</v>
      </c>
      <c r="K5" s="34" t="n">
        <v>3354230</v>
      </c>
      <c r="L5" s="34" t="n">
        <v>2552</v>
      </c>
      <c r="M5" s="34" t="n">
        <v>10879670</v>
      </c>
      <c r="N5" s="34" t="n">
        <v>8344</v>
      </c>
      <c r="O5" s="34" t="n">
        <v>7063890</v>
      </c>
      <c r="P5" s="34" t="n">
        <v>5440</v>
      </c>
      <c r="Q5" s="35" t="n">
        <f aca="false">+I5+K5+M5+O5</f>
        <v>22673900</v>
      </c>
      <c r="R5" s="33" t="n">
        <f aca="false">+J5+L5+N5+P5</f>
        <v>17387</v>
      </c>
      <c r="S5" s="46" t="e">
        <f aca="false">IF(Q5&lt;&gt;0,R5/G5,"")</f>
        <v>#VALUE!</v>
      </c>
      <c r="T5" s="46" t="n">
        <f aca="false">IF(Q5&lt;&gt;0,Q5/R5,"")</f>
        <v>1304.07200782194</v>
      </c>
      <c r="U5" s="37" t="n">
        <v>35546705</v>
      </c>
      <c r="V5" s="47" t="n">
        <f aca="false">IF(U5&lt;&gt;0,-(U5-Q5)/U5,"")</f>
        <v>-0.362137784641361</v>
      </c>
      <c r="W5" s="39" t="n">
        <v>142504750</v>
      </c>
      <c r="X5" s="39" t="n">
        <v>111777</v>
      </c>
      <c r="Y5" s="40" t="n">
        <f aca="false">W5/X5</f>
        <v>1274.90226075132</v>
      </c>
    </row>
    <row r="6" customFormat="false" ht="30" hidden="false" customHeight="true" outlineLevel="0" collapsed="false">
      <c r="A6" s="27" t="n">
        <v>3</v>
      </c>
      <c r="B6" s="28"/>
      <c r="C6" s="48" t="s">
        <v>24</v>
      </c>
      <c r="D6" s="30" t="n">
        <v>40059</v>
      </c>
      <c r="E6" s="31" t="s">
        <v>25</v>
      </c>
      <c r="F6" s="32" t="n">
        <v>28</v>
      </c>
      <c r="G6" s="32" t="s">
        <v>23</v>
      </c>
      <c r="H6" s="32" t="n">
        <v>1</v>
      </c>
      <c r="I6" s="33" t="n">
        <v>2855365</v>
      </c>
      <c r="J6" s="33" t="n">
        <v>2411</v>
      </c>
      <c r="K6" s="33" t="n">
        <v>4623890</v>
      </c>
      <c r="L6" s="33" t="n">
        <v>3828</v>
      </c>
      <c r="M6" s="33" t="n">
        <v>6576290</v>
      </c>
      <c r="N6" s="33" t="n">
        <v>5398</v>
      </c>
      <c r="O6" s="33" t="n">
        <v>5756540</v>
      </c>
      <c r="P6" s="33" t="n">
        <v>4716</v>
      </c>
      <c r="Q6" s="35" t="n">
        <f aca="false">+I6+K6+M6+O6</f>
        <v>19812085</v>
      </c>
      <c r="R6" s="33" t="n">
        <f aca="false">+J6+L6+N6+P6</f>
        <v>16353</v>
      </c>
      <c r="S6" s="46" t="e">
        <f aca="false">IF(Q6&lt;&gt;0,R6/G6,"")</f>
        <v>#VALUE!</v>
      </c>
      <c r="T6" s="46" t="n">
        <f aca="false">IF(Q6&lt;&gt;0,Q6/R6,"")</f>
        <v>1211.52601969058</v>
      </c>
      <c r="U6" s="37" t="n">
        <v>0</v>
      </c>
      <c r="V6" s="47" t="str">
        <f aca="false">IF(U6&lt;&gt;0,-(U6-Q6)/U6,"")</f>
        <v/>
      </c>
      <c r="W6" s="49" t="n">
        <v>19812085</v>
      </c>
      <c r="X6" s="49" t="n">
        <v>16353</v>
      </c>
      <c r="Y6" s="40" t="n">
        <f aca="false">W6/X6</f>
        <v>1211.52601969058</v>
      </c>
    </row>
    <row r="7" s="55" customFormat="true" ht="30" hidden="false" customHeight="true" outlineLevel="0" collapsed="false">
      <c r="A7" s="50" t="n">
        <v>4</v>
      </c>
      <c r="B7" s="42"/>
      <c r="C7" s="29" t="s">
        <v>26</v>
      </c>
      <c r="D7" s="30" t="n">
        <v>40052</v>
      </c>
      <c r="E7" s="31" t="s">
        <v>27</v>
      </c>
      <c r="F7" s="32" t="n">
        <v>17</v>
      </c>
      <c r="G7" s="32" t="s">
        <v>23</v>
      </c>
      <c r="H7" s="32" t="n">
        <v>2</v>
      </c>
      <c r="I7" s="51" t="n">
        <v>1152520</v>
      </c>
      <c r="J7" s="52" t="n">
        <v>942</v>
      </c>
      <c r="K7" s="51" t="n">
        <v>2008435</v>
      </c>
      <c r="L7" s="53" t="n">
        <v>1616</v>
      </c>
      <c r="M7" s="51" t="n">
        <v>3203730</v>
      </c>
      <c r="N7" s="53" t="n">
        <v>2584</v>
      </c>
      <c r="O7" s="51" t="n">
        <v>2157780</v>
      </c>
      <c r="P7" s="53" t="n">
        <v>1748</v>
      </c>
      <c r="Q7" s="35" t="n">
        <f aca="false">+I7+K7+M7+O7</f>
        <v>8522465</v>
      </c>
      <c r="R7" s="33" t="n">
        <f aca="false">+J7+L7+N7+P7</f>
        <v>6890</v>
      </c>
      <c r="S7" s="36" t="e">
        <f aca="false">IF(Q7&lt;&gt;0,R7/G7,"")</f>
        <v>#VALUE!</v>
      </c>
      <c r="T7" s="36" t="n">
        <f aca="false">IF(Q7&lt;&gt;0,Q7/R7,"")</f>
        <v>1236.93251088534</v>
      </c>
      <c r="U7" s="37" t="n">
        <v>12945990</v>
      </c>
      <c r="V7" s="38" t="n">
        <f aca="false">IF(U7&lt;&gt;0,-(U7-Q7)/U7,"")</f>
        <v>-0.341690747482425</v>
      </c>
      <c r="W7" s="37"/>
      <c r="X7" s="54"/>
      <c r="Y7" s="40" t="e">
        <f aca="false">W7/X7</f>
        <v>#DIV/0!</v>
      </c>
    </row>
    <row r="8" customFormat="false" ht="30" hidden="false" customHeight="true" outlineLevel="0" collapsed="false">
      <c r="A8" s="56" t="n">
        <v>5</v>
      </c>
      <c r="B8" s="57"/>
      <c r="C8" s="43" t="s">
        <v>28</v>
      </c>
      <c r="D8" s="30" t="n">
        <v>39995</v>
      </c>
      <c r="E8" s="44" t="s">
        <v>25</v>
      </c>
      <c r="F8" s="45" t="s">
        <v>29</v>
      </c>
      <c r="G8" s="45" t="s">
        <v>23</v>
      </c>
      <c r="H8" s="45" t="n">
        <v>10</v>
      </c>
      <c r="I8" s="33" t="n">
        <v>482010</v>
      </c>
      <c r="J8" s="33" t="n">
        <v>529</v>
      </c>
      <c r="K8" s="33" t="n">
        <v>1051720</v>
      </c>
      <c r="L8" s="33" t="n">
        <v>949</v>
      </c>
      <c r="M8" s="33" t="n">
        <v>3808850</v>
      </c>
      <c r="N8" s="33" t="n">
        <v>3198</v>
      </c>
      <c r="O8" s="33" t="n">
        <v>2703550</v>
      </c>
      <c r="P8" s="33" t="n">
        <v>2116</v>
      </c>
      <c r="Q8" s="35" t="n">
        <f aca="false">+I8+K8+M8+O8</f>
        <v>8046130</v>
      </c>
      <c r="R8" s="33" t="n">
        <f aca="false">+J8+L8+N8+P8</f>
        <v>6792</v>
      </c>
      <c r="S8" s="46" t="e">
        <f aca="false">IF(Q8&lt;&gt;0,R8/G8,"")</f>
        <v>#VALUE!</v>
      </c>
      <c r="T8" s="46" t="n">
        <f aca="false">IF(Q8&lt;&gt;0,Q8/R8,"")</f>
        <v>1184.64811542992</v>
      </c>
      <c r="U8" s="37" t="n">
        <v>10317410</v>
      </c>
      <c r="V8" s="47" t="n">
        <f aca="false">IF(U8&lt;&gt;0,-(U8-Q8)/U8,"")</f>
        <v>-0.220140519762227</v>
      </c>
      <c r="W8" s="49" t="n">
        <v>735611905</v>
      </c>
      <c r="X8" s="49" t="n">
        <v>593347</v>
      </c>
      <c r="Y8" s="40" t="n">
        <f aca="false">W8/X8</f>
        <v>1239.76678907958</v>
      </c>
    </row>
    <row r="9" customFormat="false" ht="30" hidden="false" customHeight="true" outlineLevel="0" collapsed="false">
      <c r="A9" s="56" t="n">
        <v>6</v>
      </c>
      <c r="B9" s="57"/>
      <c r="C9" s="48" t="s">
        <v>30</v>
      </c>
      <c r="D9" s="30" t="n">
        <v>40017</v>
      </c>
      <c r="E9" s="31" t="s">
        <v>25</v>
      </c>
      <c r="F9" s="32" t="s">
        <v>31</v>
      </c>
      <c r="G9" s="32" t="s">
        <v>23</v>
      </c>
      <c r="H9" s="32" t="n">
        <v>7</v>
      </c>
      <c r="I9" s="33" t="n">
        <v>616660</v>
      </c>
      <c r="J9" s="33" t="n">
        <v>591</v>
      </c>
      <c r="K9" s="33" t="n">
        <v>1263650</v>
      </c>
      <c r="L9" s="33" t="n">
        <v>1106</v>
      </c>
      <c r="M9" s="33" t="n">
        <v>2856740</v>
      </c>
      <c r="N9" s="33" t="n">
        <v>2541</v>
      </c>
      <c r="O9" s="33" t="n">
        <v>2361915</v>
      </c>
      <c r="P9" s="33" t="n">
        <v>2138</v>
      </c>
      <c r="Q9" s="35" t="n">
        <f aca="false">+I9+K9+M9+O9</f>
        <v>7098965</v>
      </c>
      <c r="R9" s="33" t="n">
        <f aca="false">+J9+L9+N9+P9</f>
        <v>6376</v>
      </c>
      <c r="S9" s="46" t="e">
        <f aca="false">IF(Q9&lt;&gt;0,R9/G9,"")</f>
        <v>#VALUE!</v>
      </c>
      <c r="T9" s="46" t="n">
        <f aca="false">IF(Q9&lt;&gt;0,Q9/R9,"")</f>
        <v>1113.3884880803</v>
      </c>
      <c r="U9" s="37" t="n">
        <v>10568210</v>
      </c>
      <c r="V9" s="47" t="n">
        <f aca="false">IF(U9&lt;&gt;0,-(U9-Q9)/U9,"")</f>
        <v>-0.328271769769904</v>
      </c>
      <c r="W9" s="49" t="n">
        <v>504003530</v>
      </c>
      <c r="X9" s="49" t="n">
        <v>459833</v>
      </c>
      <c r="Y9" s="40" t="n">
        <f aca="false">W9/X9</f>
        <v>1096.05776444927</v>
      </c>
    </row>
    <row r="10" customFormat="false" ht="30" hidden="false" customHeight="true" outlineLevel="0" collapsed="false">
      <c r="A10" s="41" t="n">
        <v>7</v>
      </c>
      <c r="B10" s="42"/>
      <c r="C10" s="29" t="s">
        <v>32</v>
      </c>
      <c r="D10" s="30" t="n">
        <v>39982</v>
      </c>
      <c r="E10" s="31" t="s">
        <v>25</v>
      </c>
      <c r="F10" s="32" t="n">
        <v>29</v>
      </c>
      <c r="G10" s="32" t="s">
        <v>23</v>
      </c>
      <c r="H10" s="32" t="n">
        <v>12</v>
      </c>
      <c r="I10" s="33" t="n">
        <v>548300</v>
      </c>
      <c r="J10" s="33" t="n">
        <v>462</v>
      </c>
      <c r="K10" s="33" t="n">
        <v>1330650</v>
      </c>
      <c r="L10" s="33" t="n">
        <v>1128</v>
      </c>
      <c r="M10" s="33" t="n">
        <v>2425950</v>
      </c>
      <c r="N10" s="33" t="n">
        <v>1991</v>
      </c>
      <c r="O10" s="33" t="n">
        <v>1605640</v>
      </c>
      <c r="P10" s="33" t="n">
        <v>1308</v>
      </c>
      <c r="Q10" s="35" t="n">
        <f aca="false">+I10+K10+M10+O10</f>
        <v>5910540</v>
      </c>
      <c r="R10" s="33" t="n">
        <f aca="false">+J10+L10+N10+P10</f>
        <v>4889</v>
      </c>
      <c r="S10" s="46" t="e">
        <f aca="false">IF(Q10&lt;&gt;0,R10/G10,"")</f>
        <v>#VALUE!</v>
      </c>
      <c r="T10" s="46" t="n">
        <f aca="false">IF(Q10&lt;&gt;0,Q10/R10,"")</f>
        <v>1208.94661484966</v>
      </c>
      <c r="U10" s="37" t="n">
        <v>6587850</v>
      </c>
      <c r="V10" s="47" t="n">
        <f aca="false">IF(U10&lt;&gt;0,-(U10-Q10)/U10,"")</f>
        <v>-0.102811994808625</v>
      </c>
      <c r="W10" s="49" t="n">
        <v>281564535</v>
      </c>
      <c r="X10" s="49" t="n">
        <v>255519</v>
      </c>
      <c r="Y10" s="40" t="n">
        <f aca="false">W10/X10</f>
        <v>1101.93189156188</v>
      </c>
    </row>
    <row r="11" customFormat="false" ht="30" hidden="false" customHeight="true" outlineLevel="0" collapsed="false">
      <c r="A11" s="41" t="n">
        <v>8</v>
      </c>
      <c r="B11" s="42"/>
      <c r="C11" s="48" t="s">
        <v>33</v>
      </c>
      <c r="D11" s="30" t="n">
        <v>39982</v>
      </c>
      <c r="E11" s="31" t="s">
        <v>21</v>
      </c>
      <c r="F11" s="32" t="n">
        <v>27</v>
      </c>
      <c r="G11" s="32" t="s">
        <v>23</v>
      </c>
      <c r="H11" s="32" t="n">
        <v>12</v>
      </c>
      <c r="I11" s="34" t="n">
        <v>362820</v>
      </c>
      <c r="J11" s="34" t="n">
        <v>338</v>
      </c>
      <c r="K11" s="34" t="n">
        <v>1046740</v>
      </c>
      <c r="L11" s="34" t="n">
        <v>891</v>
      </c>
      <c r="M11" s="34" t="n">
        <v>2004180</v>
      </c>
      <c r="N11" s="34" t="n">
        <v>1693</v>
      </c>
      <c r="O11" s="34" t="n">
        <v>1221160</v>
      </c>
      <c r="P11" s="34" t="n">
        <v>1035</v>
      </c>
      <c r="Q11" s="35" t="n">
        <f aca="false">+I11+K11+M11+O11</f>
        <v>4634900</v>
      </c>
      <c r="R11" s="33" t="n">
        <f aca="false">+J11+L11+N11+P11</f>
        <v>3957</v>
      </c>
      <c r="S11" s="46" t="e">
        <f aca="false">IF(Q11&lt;&gt;0,R11/G11,"")</f>
        <v>#VALUE!</v>
      </c>
      <c r="T11" s="46" t="n">
        <f aca="false">IF(Q11&lt;&gt;0,Q11/R11,"")</f>
        <v>1171.31665403083</v>
      </c>
      <c r="U11" s="37" t="n">
        <v>4688935</v>
      </c>
      <c r="V11" s="47" t="n">
        <f aca="false">IF(U11&lt;&gt;0,-(U11-Q11)/U11,"")</f>
        <v>-0.0115239388048672</v>
      </c>
      <c r="W11" s="39" t="n">
        <v>241437055</v>
      </c>
      <c r="X11" s="39" t="n">
        <v>217100</v>
      </c>
      <c r="Y11" s="40" t="n">
        <f aca="false">W11/X11</f>
        <v>1112.10066789498</v>
      </c>
    </row>
    <row r="12" customFormat="false" ht="30" hidden="false" customHeight="true" outlineLevel="0" collapsed="false">
      <c r="A12" s="41" t="n">
        <v>9</v>
      </c>
      <c r="B12" s="42"/>
      <c r="C12" s="31" t="s">
        <v>34</v>
      </c>
      <c r="D12" s="30" t="n">
        <v>40038</v>
      </c>
      <c r="E12" s="31" t="s">
        <v>21</v>
      </c>
      <c r="F12" s="32" t="n">
        <v>11</v>
      </c>
      <c r="G12" s="32" t="s">
        <v>23</v>
      </c>
      <c r="H12" s="32" t="n">
        <v>4</v>
      </c>
      <c r="I12" s="34" t="n">
        <v>295530</v>
      </c>
      <c r="J12" s="34" t="n">
        <v>239</v>
      </c>
      <c r="K12" s="34" t="n">
        <v>682210</v>
      </c>
      <c r="L12" s="34" t="n">
        <v>540</v>
      </c>
      <c r="M12" s="34" t="n">
        <v>1101820</v>
      </c>
      <c r="N12" s="34" t="n">
        <v>885</v>
      </c>
      <c r="O12" s="34" t="n">
        <v>767560</v>
      </c>
      <c r="P12" s="34" t="n">
        <v>619</v>
      </c>
      <c r="Q12" s="35" t="n">
        <f aca="false">+I12+K12+M12+O12</f>
        <v>2847120</v>
      </c>
      <c r="R12" s="33" t="n">
        <f aca="false">+J12+L12+N12+P12</f>
        <v>2283</v>
      </c>
      <c r="S12" s="46" t="e">
        <f aca="false">IF(Q12&lt;&gt;0,R12/G12,"")</f>
        <v>#VALUE!</v>
      </c>
      <c r="T12" s="46" t="n">
        <f aca="false">IF(Q12&lt;&gt;0,Q12/R12,"")</f>
        <v>1247.09592641262</v>
      </c>
      <c r="U12" s="37" t="n">
        <v>3976570</v>
      </c>
      <c r="V12" s="47" t="n">
        <f aca="false">IF(U12&lt;&gt;0,-(U12-Q12)/U12,"")</f>
        <v>-0.284026183369084</v>
      </c>
      <c r="W12" s="39" t="n">
        <v>29311266</v>
      </c>
      <c r="X12" s="39" t="n">
        <v>24673</v>
      </c>
      <c r="Y12" s="40" t="n">
        <f aca="false">W12/X12</f>
        <v>1187.98954322539</v>
      </c>
    </row>
    <row r="13" customFormat="false" ht="30" hidden="false" customHeight="true" outlineLevel="0" collapsed="false">
      <c r="A13" s="41" t="n">
        <v>10</v>
      </c>
      <c r="B13" s="42"/>
      <c r="C13" s="31" t="s">
        <v>35</v>
      </c>
      <c r="D13" s="30" t="n">
        <v>40031</v>
      </c>
      <c r="E13" s="31" t="s">
        <v>19</v>
      </c>
      <c r="F13" s="32" t="s">
        <v>36</v>
      </c>
      <c r="G13" s="32" t="n">
        <v>30</v>
      </c>
      <c r="H13" s="32" t="n">
        <v>5</v>
      </c>
      <c r="I13" s="33" t="n">
        <v>239000</v>
      </c>
      <c r="J13" s="33" t="n">
        <v>227</v>
      </c>
      <c r="K13" s="34" t="n">
        <v>463380</v>
      </c>
      <c r="L13" s="34" t="n">
        <v>388</v>
      </c>
      <c r="M13" s="34" t="n">
        <v>1001340</v>
      </c>
      <c r="N13" s="34" t="n">
        <v>865</v>
      </c>
      <c r="O13" s="34" t="n">
        <v>753060</v>
      </c>
      <c r="P13" s="34" t="n">
        <v>650</v>
      </c>
      <c r="Q13" s="35" t="n">
        <f aca="false">+I13+K13+M13+O13</f>
        <v>2456780</v>
      </c>
      <c r="R13" s="33" t="n">
        <f aca="false">+J13+L13+N13+P13</f>
        <v>2130</v>
      </c>
      <c r="S13" s="46" t="n">
        <f aca="false">IF(Q13&lt;&gt;0,R13/G13,"")</f>
        <v>71</v>
      </c>
      <c r="T13" s="46" t="n">
        <f aca="false">IF(Q13&lt;&gt;0,Q13/R13,"")</f>
        <v>1153.41784037559</v>
      </c>
      <c r="U13" s="37" t="n">
        <v>4526914</v>
      </c>
      <c r="V13" s="47" t="n">
        <f aca="false">IF(U13&lt;&gt;0,-(U13-Q13)/U13,"")</f>
        <v>-0.457294748696353</v>
      </c>
      <c r="W13" s="39" t="n">
        <v>85725078</v>
      </c>
      <c r="X13" s="39" t="n">
        <v>77290</v>
      </c>
      <c r="Y13" s="40" t="n">
        <f aca="false">W13/X13</f>
        <v>1109.13543796093</v>
      </c>
    </row>
    <row r="14" customFormat="false" ht="18" hidden="false" customHeight="false" outlineLevel="0" collapsed="false">
      <c r="A14" s="58"/>
      <c r="B14" s="59"/>
      <c r="C14" s="60"/>
      <c r="D14" s="61"/>
      <c r="E14" s="62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6"/>
      <c r="T14" s="64"/>
      <c r="U14" s="64"/>
      <c r="V14" s="64"/>
      <c r="W14" s="64"/>
      <c r="X14" s="64"/>
      <c r="Y14" s="64"/>
    </row>
    <row r="15" customFormat="false" ht="15" hidden="false" customHeight="false" outlineLevel="0" collapsed="false">
      <c r="A15" s="67"/>
      <c r="B15" s="68" t="s">
        <v>37</v>
      </c>
      <c r="C15" s="68"/>
      <c r="D15" s="68"/>
      <c r="E15" s="68"/>
      <c r="F15" s="69"/>
      <c r="G15" s="69" t="n">
        <f aca="false">SUM(G4:G14)</f>
        <v>56</v>
      </c>
      <c r="H15" s="70"/>
      <c r="I15" s="71"/>
      <c r="J15" s="72"/>
      <c r="K15" s="71"/>
      <c r="L15" s="72"/>
      <c r="M15" s="71"/>
      <c r="N15" s="72"/>
      <c r="O15" s="71"/>
      <c r="P15" s="72"/>
      <c r="Q15" s="73" t="n">
        <f aca="false">SUM(Q4:Q14)</f>
        <v>105939335</v>
      </c>
      <c r="R15" s="74" t="n">
        <f aca="false">SUM(R4:R14)</f>
        <v>86878</v>
      </c>
      <c r="S15" s="75" t="n">
        <f aca="false">R15/G15</f>
        <v>1551.39285714286</v>
      </c>
      <c r="T15" s="76" t="n">
        <f aca="false">Q15/R15</f>
        <v>1219.40347383687</v>
      </c>
      <c r="U15" s="73" t="n">
        <v>125066244</v>
      </c>
      <c r="V15" s="77" t="n">
        <f aca="false">IF(U15&lt;&gt;0,-(U15-Q15)/U15,"")</f>
        <v>-0.152934224202016</v>
      </c>
      <c r="W15" s="78"/>
      <c r="X15" s="79"/>
      <c r="Y15" s="80"/>
    </row>
    <row r="16" customFormat="false" ht="17.4" hidden="false" customHeight="true" outlineLevel="0" collapsed="false">
      <c r="A16" s="81"/>
      <c r="B16" s="82"/>
      <c r="C16" s="83" t="s">
        <v>38</v>
      </c>
      <c r="D16" s="83"/>
      <c r="E16" s="84"/>
      <c r="F16" s="85"/>
      <c r="G16" s="85"/>
      <c r="H16" s="83"/>
      <c r="I16" s="83"/>
      <c r="J16" s="83"/>
      <c r="K16" s="83"/>
      <c r="L16" s="83"/>
      <c r="M16" s="83"/>
      <c r="N16" s="83"/>
      <c r="O16" s="83"/>
      <c r="P16" s="83"/>
      <c r="Q16" s="86"/>
      <c r="R16" s="83"/>
      <c r="S16" s="83"/>
      <c r="T16" s="83"/>
      <c r="U16" s="87" t="s">
        <v>39</v>
      </c>
      <c r="V16" s="87"/>
      <c r="W16" s="87"/>
      <c r="X16" s="87"/>
      <c r="Y16" s="87"/>
    </row>
    <row r="17" customFormat="false" ht="17.4" hidden="false" customHeight="false" outlineLevel="0" collapsed="false">
      <c r="A17" s="81"/>
      <c r="B17" s="82"/>
      <c r="C17" s="83"/>
      <c r="D17" s="83"/>
      <c r="E17" s="84"/>
      <c r="F17" s="85"/>
      <c r="G17" s="85"/>
      <c r="H17" s="83"/>
      <c r="I17" s="83"/>
      <c r="J17" s="83"/>
      <c r="K17" s="83"/>
      <c r="L17" s="83"/>
      <c r="M17" s="83"/>
      <c r="N17" s="83"/>
      <c r="O17" s="83"/>
      <c r="P17" s="83"/>
      <c r="Q17" s="86"/>
      <c r="R17" s="83"/>
      <c r="S17" s="83"/>
      <c r="T17" s="83"/>
      <c r="U17" s="87"/>
      <c r="V17" s="87"/>
      <c r="W17" s="87"/>
      <c r="X17" s="87"/>
      <c r="Y17" s="87"/>
    </row>
    <row r="18" customFormat="false" ht="17.4" hidden="false" customHeight="false" outlineLevel="0" collapsed="false">
      <c r="A18" s="81"/>
      <c r="B18" s="82"/>
      <c r="C18" s="83"/>
      <c r="D18" s="83"/>
      <c r="E18" s="84"/>
      <c r="F18" s="85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6"/>
      <c r="R18" s="83"/>
      <c r="S18" s="83"/>
      <c r="T18" s="83"/>
      <c r="U18" s="87"/>
      <c r="V18" s="87"/>
      <c r="W18" s="87"/>
      <c r="X18" s="87"/>
      <c r="Y18" s="8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9-07T11:34:51Z</cp:lastPrinted>
  <dcterms:modified xsi:type="dcterms:W3CDTF">2009-09-07T12:10:59Z</dcterms:modified>
  <cp:revision>0</cp:revision>
  <dc:subject/>
  <dc:title/>
</cp:coreProperties>
</file>