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Final Destination 3D</t>
  </si>
  <si>
    <t xml:space="preserve">InterCom</t>
  </si>
  <si>
    <t xml:space="preserve">n/a</t>
  </si>
  <si>
    <t xml:space="preserve">G-Force</t>
  </si>
  <si>
    <t xml:space="preserve">Forum Hungary</t>
  </si>
  <si>
    <t xml:space="preserve">25+15</t>
  </si>
  <si>
    <t xml:space="preserve">Inglourious Basterds</t>
  </si>
  <si>
    <t xml:space="preserve">UIP</t>
  </si>
  <si>
    <t xml:space="preserve">The Taking of Pelham 1 2 3</t>
  </si>
  <si>
    <t xml:space="preserve">Ice Age: Dawn of the Dinosaurs</t>
  </si>
  <si>
    <t xml:space="preserve">32+15</t>
  </si>
  <si>
    <t xml:space="preserve">The Hangover</t>
  </si>
  <si>
    <t xml:space="preserve">The Accidental Husband</t>
  </si>
  <si>
    <t xml:space="preserve">Palace Pictures</t>
  </si>
  <si>
    <t xml:space="preserve">The Proposal</t>
  </si>
  <si>
    <t xml:space="preserve">Harry Potter and the Half-Blood Prince</t>
  </si>
  <si>
    <t xml:space="preserve">41+7+1</t>
  </si>
  <si>
    <t xml:space="preserve">The Haunting in Connecticu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SEPT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I1" colorId="64" zoomScale="65" zoomScaleNormal="65" zoomScalePageLayoutView="100" workbookViewId="0">
      <selection pane="topLeft" activeCell="C12" activeCellId="0" sqref="C12: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66</v>
      </c>
      <c r="E4" s="31" t="s">
        <v>19</v>
      </c>
      <c r="F4" s="32" t="n">
        <v>15</v>
      </c>
      <c r="G4" s="32" t="s">
        <v>20</v>
      </c>
      <c r="H4" s="32" t="n">
        <v>2</v>
      </c>
      <c r="I4" s="33" t="n">
        <v>5593870</v>
      </c>
      <c r="J4" s="33" t="n">
        <v>3799</v>
      </c>
      <c r="K4" s="33" t="n">
        <v>10575000</v>
      </c>
      <c r="L4" s="33" t="n">
        <v>7342</v>
      </c>
      <c r="M4" s="33" t="n">
        <v>16218730</v>
      </c>
      <c r="N4" s="33" t="n">
        <v>11009</v>
      </c>
      <c r="O4" s="33" t="n">
        <v>10329560</v>
      </c>
      <c r="P4" s="33" t="n">
        <v>6887</v>
      </c>
      <c r="Q4" s="34" t="n">
        <f aca="false">+I4+K4+M4+O4</f>
        <v>42717160</v>
      </c>
      <c r="R4" s="35" t="n">
        <f aca="false">+J4+L4+N4+P4</f>
        <v>29037</v>
      </c>
      <c r="S4" s="36" t="e">
        <f aca="false">IF(Q4&lt;&gt;0,R4/G4,"")</f>
        <v>#VALUE!</v>
      </c>
      <c r="T4" s="36" t="n">
        <f aca="false">IF(Q4&lt;&gt;0,Q4/R4,"")</f>
        <v>1471.12856011296</v>
      </c>
      <c r="U4" s="37" t="n">
        <v>38530690</v>
      </c>
      <c r="V4" s="38" t="n">
        <f aca="false">IF(U4&lt;&gt;0,-(U4-Q4)/U4,"")</f>
        <v>0.108652868661319</v>
      </c>
      <c r="W4" s="39" t="n">
        <v>94035340</v>
      </c>
      <c r="X4" s="39" t="n">
        <v>62815</v>
      </c>
      <c r="Y4" s="40" t="n">
        <f aca="false">W4/X4</f>
        <v>1497.02045689724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40045</v>
      </c>
      <c r="E5" s="42" t="s">
        <v>22</v>
      </c>
      <c r="F5" s="43" t="s">
        <v>23</v>
      </c>
      <c r="G5" s="43" t="s">
        <v>20</v>
      </c>
      <c r="H5" s="43" t="n">
        <v>5</v>
      </c>
      <c r="I5" s="44" t="n">
        <v>2185110</v>
      </c>
      <c r="J5" s="44" t="n">
        <v>3303</v>
      </c>
      <c r="K5" s="44" t="n">
        <v>5033550</v>
      </c>
      <c r="L5" s="44" t="n">
        <v>7355</v>
      </c>
      <c r="M5" s="44" t="n">
        <v>11817720</v>
      </c>
      <c r="N5" s="44" t="n">
        <v>16825</v>
      </c>
      <c r="O5" s="44" t="n">
        <v>10467300</v>
      </c>
      <c r="P5" s="44" t="n">
        <v>15301</v>
      </c>
      <c r="Q5" s="34" t="n">
        <f aca="false">+I5+K5+M5+O5</f>
        <v>29503680</v>
      </c>
      <c r="R5" s="35" t="n">
        <f aca="false">+J5+L5+N5+P5</f>
        <v>42784</v>
      </c>
      <c r="S5" s="36" t="e">
        <f aca="false">IF(Q5&lt;&gt;0,R5/G5,"")</f>
        <v>#VALUE!</v>
      </c>
      <c r="T5" s="36" t="n">
        <f aca="false">IF(Q5&lt;&gt;0,Q5/R5,"")</f>
        <v>689.596110695587</v>
      </c>
      <c r="U5" s="37" t="n">
        <v>12682045</v>
      </c>
      <c r="V5" s="38" t="n">
        <f aca="false">IF(U5&lt;&gt;0,-(U5-Q5)/U5,"")</f>
        <v>1.32641344515021</v>
      </c>
      <c r="W5" s="45" t="n">
        <v>189956740</v>
      </c>
      <c r="X5" s="45" t="n">
        <v>169255</v>
      </c>
      <c r="Y5" s="40" t="n">
        <f aca="false">W5/X5</f>
        <v>1122.31095093203</v>
      </c>
    </row>
    <row r="6" customFormat="false" ht="30" hidden="false" customHeight="true" outlineLevel="0" collapsed="false">
      <c r="A6" s="27" t="n">
        <v>3</v>
      </c>
      <c r="B6" s="28"/>
      <c r="C6" s="46" t="s">
        <v>24</v>
      </c>
      <c r="D6" s="30" t="n">
        <v>40045</v>
      </c>
      <c r="E6" s="31" t="s">
        <v>25</v>
      </c>
      <c r="F6" s="32" t="n">
        <v>27</v>
      </c>
      <c r="G6" s="32" t="n">
        <v>26</v>
      </c>
      <c r="H6" s="32" t="n">
        <v>5</v>
      </c>
      <c r="I6" s="35" t="n">
        <v>3949020</v>
      </c>
      <c r="J6" s="35" t="n">
        <v>7754</v>
      </c>
      <c r="K6" s="44" t="n">
        <v>5427930</v>
      </c>
      <c r="L6" s="44" t="n">
        <v>10602</v>
      </c>
      <c r="M6" s="44" t="n">
        <v>7514090</v>
      </c>
      <c r="N6" s="44" t="n">
        <v>14657</v>
      </c>
      <c r="O6" s="44" t="n">
        <v>6435460</v>
      </c>
      <c r="P6" s="44" t="n">
        <v>12618</v>
      </c>
      <c r="Q6" s="34" t="n">
        <f aca="false">+I6+K6+M6+O6</f>
        <v>23326500</v>
      </c>
      <c r="R6" s="35" t="n">
        <f aca="false">+J6+L6+N6+P6</f>
        <v>45631</v>
      </c>
      <c r="S6" s="47" t="n">
        <f aca="false">IF(Q6&lt;&gt;0,R6/G6,"")</f>
        <v>1755.03846153846</v>
      </c>
      <c r="T6" s="47" t="n">
        <f aca="false">IF(Q6&lt;&gt;0,Q6/R6,"")</f>
        <v>511.198527316956</v>
      </c>
      <c r="U6" s="37" t="n">
        <v>15631885</v>
      </c>
      <c r="V6" s="48" t="n">
        <f aca="false">IF(U6&lt;&gt;0,-(U6-Q6)/U6,"")</f>
        <v>0.492238460044966</v>
      </c>
      <c r="W6" s="45" t="n">
        <v>186523799</v>
      </c>
      <c r="X6" s="45" t="n">
        <v>187279</v>
      </c>
      <c r="Y6" s="40" t="n">
        <f aca="false">W6/X6</f>
        <v>995.967508369865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059</v>
      </c>
      <c r="E7" s="31" t="s">
        <v>19</v>
      </c>
      <c r="F7" s="32" t="n">
        <v>28</v>
      </c>
      <c r="G7" s="32" t="s">
        <v>20</v>
      </c>
      <c r="H7" s="32" t="n">
        <v>3</v>
      </c>
      <c r="I7" s="35" t="n">
        <v>2348640</v>
      </c>
      <c r="J7" s="35" t="n">
        <v>4592</v>
      </c>
      <c r="K7" s="35" t="n">
        <v>4061710</v>
      </c>
      <c r="L7" s="35" t="n">
        <v>7865</v>
      </c>
      <c r="M7" s="35" t="n">
        <v>6324560</v>
      </c>
      <c r="N7" s="35" t="n">
        <v>12244</v>
      </c>
      <c r="O7" s="35" t="n">
        <v>4467620</v>
      </c>
      <c r="P7" s="35" t="n">
        <v>8678</v>
      </c>
      <c r="Q7" s="34" t="n">
        <f aca="false">+I7+K7+M7+O7</f>
        <v>17202530</v>
      </c>
      <c r="R7" s="35" t="n">
        <f aca="false">+J7+L7+N7+P7</f>
        <v>33379</v>
      </c>
      <c r="S7" s="36" t="e">
        <f aca="false">IF(Q7&lt;&gt;0,R7/G7,"")</f>
        <v>#VALUE!</v>
      </c>
      <c r="T7" s="36" t="n">
        <f aca="false">IF(Q7&lt;&gt;0,Q7/R7,"")</f>
        <v>515.369843314659</v>
      </c>
      <c r="U7" s="37" t="n">
        <v>10248105</v>
      </c>
      <c r="V7" s="38" t="n">
        <f aca="false">IF(U7&lt;&gt;0,-(U7-Q7)/U7,"")</f>
        <v>0.678605947148278</v>
      </c>
      <c r="W7" s="49" t="n">
        <v>55057255</v>
      </c>
      <c r="X7" s="49" t="n">
        <v>65378</v>
      </c>
      <c r="Y7" s="40" t="n">
        <f aca="false">W7/X7</f>
        <v>842.137339777907</v>
      </c>
    </row>
    <row r="8" customFormat="false" ht="30" hidden="false" customHeight="true" outlineLevel="0" collapsed="false">
      <c r="A8" s="27" t="n">
        <v>5</v>
      </c>
      <c r="B8" s="28"/>
      <c r="C8" s="41" t="s">
        <v>27</v>
      </c>
      <c r="D8" s="30" t="n">
        <v>39995</v>
      </c>
      <c r="E8" s="42" t="s">
        <v>19</v>
      </c>
      <c r="F8" s="43" t="s">
        <v>28</v>
      </c>
      <c r="G8" s="43" t="s">
        <v>20</v>
      </c>
      <c r="H8" s="43" t="n">
        <v>12</v>
      </c>
      <c r="I8" s="35" t="n">
        <v>1182360</v>
      </c>
      <c r="J8" s="35" t="n">
        <v>2458</v>
      </c>
      <c r="K8" s="35" t="n">
        <v>1958510</v>
      </c>
      <c r="L8" s="35" t="n">
        <v>3863</v>
      </c>
      <c r="M8" s="35" t="n">
        <v>5402260</v>
      </c>
      <c r="N8" s="35" t="n">
        <v>10114</v>
      </c>
      <c r="O8" s="35" t="n">
        <v>5589230</v>
      </c>
      <c r="P8" s="35" t="n">
        <v>10189</v>
      </c>
      <c r="Q8" s="34" t="n">
        <f aca="false">+I8+K8+M8+O8</f>
        <v>14132360</v>
      </c>
      <c r="R8" s="35" t="n">
        <f aca="false">+J8+L8+N8+P8</f>
        <v>26624</v>
      </c>
      <c r="S8" s="36" t="e">
        <f aca="false">IF(Q8&lt;&gt;0,R8/G8,"")</f>
        <v>#VALUE!</v>
      </c>
      <c r="T8" s="36" t="n">
        <f aca="false">IF(Q8&lt;&gt;0,Q8/R8,"")</f>
        <v>530.812800480769</v>
      </c>
      <c r="U8" s="37" t="n">
        <v>4442120</v>
      </c>
      <c r="V8" s="38" t="n">
        <f aca="false">IF(U8&lt;&gt;0,-(U8-Q8)/U8,"")</f>
        <v>2.18144489568044</v>
      </c>
      <c r="W8" s="49" t="n">
        <v>756292720</v>
      </c>
      <c r="X8" s="49" t="n">
        <v>626298</v>
      </c>
      <c r="Y8" s="40" t="n">
        <f aca="false">W8/X8</f>
        <v>1207.56049037359</v>
      </c>
    </row>
    <row r="9" customFormat="false" ht="30" hidden="false" customHeight="true" outlineLevel="0" collapsed="false">
      <c r="A9" s="27" t="n">
        <v>6</v>
      </c>
      <c r="B9" s="28"/>
      <c r="C9" s="46" t="s">
        <v>29</v>
      </c>
      <c r="D9" s="30" t="n">
        <v>39982</v>
      </c>
      <c r="E9" s="31" t="s">
        <v>19</v>
      </c>
      <c r="F9" s="32" t="n">
        <v>29</v>
      </c>
      <c r="G9" s="32" t="s">
        <v>20</v>
      </c>
      <c r="H9" s="32" t="n">
        <v>14</v>
      </c>
      <c r="I9" s="35" t="n">
        <v>1574810</v>
      </c>
      <c r="J9" s="35" t="n">
        <v>3094</v>
      </c>
      <c r="K9" s="35" t="n">
        <v>3114780</v>
      </c>
      <c r="L9" s="35" t="n">
        <v>6091</v>
      </c>
      <c r="M9" s="35" t="n">
        <v>4593640</v>
      </c>
      <c r="N9" s="35" t="n">
        <v>8983</v>
      </c>
      <c r="O9" s="35" t="n">
        <v>3688050</v>
      </c>
      <c r="P9" s="35" t="n">
        <v>7216</v>
      </c>
      <c r="Q9" s="34" t="n">
        <f aca="false">+I9+K9+M9+O9</f>
        <v>12971280</v>
      </c>
      <c r="R9" s="35" t="n">
        <f aca="false">+J9+L9+N9+P9</f>
        <v>25384</v>
      </c>
      <c r="S9" s="36" t="e">
        <f aca="false">IF(Q9&lt;&gt;0,R9/G9,"")</f>
        <v>#VALUE!</v>
      </c>
      <c r="T9" s="36" t="n">
        <f aca="false">IF(Q9&lt;&gt;0,Q9/R9,"")</f>
        <v>511.002206114088</v>
      </c>
      <c r="U9" s="37" t="n">
        <v>4604840</v>
      </c>
      <c r="V9" s="38" t="n">
        <f aca="false">IF(U9&lt;&gt;0,-(U9-Q9)/U9,"")</f>
        <v>1.81687963099695</v>
      </c>
      <c r="W9" s="49" t="n">
        <v>302192435</v>
      </c>
      <c r="X9" s="49" t="n">
        <v>287527</v>
      </c>
      <c r="Y9" s="40" t="n">
        <f aca="false">W9/X9</f>
        <v>1051.00541862156</v>
      </c>
    </row>
    <row r="10" customFormat="false" ht="30" hidden="false" customHeight="true" outlineLevel="0" collapsed="false">
      <c r="A10" s="27" t="n">
        <v>7</v>
      </c>
      <c r="B10" s="28"/>
      <c r="C10" s="46" t="s">
        <v>30</v>
      </c>
      <c r="D10" s="30" t="n">
        <v>40052</v>
      </c>
      <c r="E10" s="31" t="s">
        <v>31</v>
      </c>
      <c r="F10" s="32" t="n">
        <v>17</v>
      </c>
      <c r="G10" s="32" t="s">
        <v>20</v>
      </c>
      <c r="H10" s="32" t="n">
        <v>4</v>
      </c>
      <c r="I10" s="50" t="n">
        <v>1750610</v>
      </c>
      <c r="J10" s="51" t="n">
        <v>3443</v>
      </c>
      <c r="K10" s="50" t="n">
        <v>2703180</v>
      </c>
      <c r="L10" s="52" t="n">
        <v>5290</v>
      </c>
      <c r="M10" s="50" t="n">
        <v>3872260</v>
      </c>
      <c r="N10" s="52" t="n">
        <v>7555</v>
      </c>
      <c r="O10" s="50" t="n">
        <v>2941620</v>
      </c>
      <c r="P10" s="52" t="n">
        <v>5765</v>
      </c>
      <c r="Q10" s="34" t="n">
        <f aca="false">+I10+K10+M10+O10</f>
        <v>11267670</v>
      </c>
      <c r="R10" s="35" t="n">
        <f aca="false">+J10+L10+N10+P10</f>
        <v>22053</v>
      </c>
      <c r="S10" s="47" t="e">
        <f aca="false">IF(Q10&lt;&gt;0,R10/G10,"")</f>
        <v>#VALUE!</v>
      </c>
      <c r="T10" s="47" t="n">
        <f aca="false">IF(Q10&lt;&gt;0,Q10/R10,"")</f>
        <v>510.93592708475</v>
      </c>
      <c r="U10" s="37" t="n">
        <v>5821180</v>
      </c>
      <c r="V10" s="48" t="n">
        <f aca="false">IF(U10&lt;&gt;0,-(U10-Q10)/U10,"")</f>
        <v>0.935633325202107</v>
      </c>
      <c r="W10" s="37" t="n">
        <v>48710070</v>
      </c>
      <c r="X10" s="53" t="n">
        <v>53876</v>
      </c>
      <c r="Y10" s="40" t="n">
        <f aca="false">W10/X10</f>
        <v>904.114447991685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39982</v>
      </c>
      <c r="E11" s="31" t="s">
        <v>22</v>
      </c>
      <c r="F11" s="32" t="n">
        <v>27</v>
      </c>
      <c r="G11" s="32" t="s">
        <v>20</v>
      </c>
      <c r="H11" s="32" t="n">
        <v>14</v>
      </c>
      <c r="I11" s="44" t="n">
        <v>1315580</v>
      </c>
      <c r="J11" s="44" t="n">
        <v>2539</v>
      </c>
      <c r="K11" s="44" t="n">
        <v>2330600</v>
      </c>
      <c r="L11" s="44" t="n">
        <v>4452</v>
      </c>
      <c r="M11" s="44" t="n">
        <v>3579470</v>
      </c>
      <c r="N11" s="44" t="n">
        <v>6871</v>
      </c>
      <c r="O11" s="44" t="n">
        <v>2853160</v>
      </c>
      <c r="P11" s="44" t="n">
        <v>5476</v>
      </c>
      <c r="Q11" s="34" t="n">
        <f aca="false">+I11+K11+M11+O11</f>
        <v>10078810</v>
      </c>
      <c r="R11" s="35" t="n">
        <f aca="false">+J11+L11+N11+P11</f>
        <v>19338</v>
      </c>
      <c r="S11" s="36" t="e">
        <f aca="false">IF(Q11&lt;&gt;0,R11/G11,"")</f>
        <v>#VALUE!</v>
      </c>
      <c r="T11" s="36" t="n">
        <f aca="false">IF(Q11&lt;&gt;0,Q11/R11,"")</f>
        <v>521.191953666356</v>
      </c>
      <c r="U11" s="37" t="n">
        <v>3256790</v>
      </c>
      <c r="V11" s="38" t="n">
        <f aca="false">IF(U11&lt;&gt;0,-(U11-Q11)/U11,"")</f>
        <v>2.09470675112611</v>
      </c>
      <c r="W11" s="45" t="n">
        <v>258786735</v>
      </c>
      <c r="X11" s="45" t="n">
        <v>244146</v>
      </c>
      <c r="Y11" s="40" t="n">
        <f aca="false">W11/X11</f>
        <v>1059.96713032366</v>
      </c>
    </row>
    <row r="12" customFormat="false" ht="30" hidden="false" customHeight="true" outlineLevel="0" collapsed="false">
      <c r="A12" s="27" t="n">
        <v>9</v>
      </c>
      <c r="B12" s="28"/>
      <c r="C12" s="29" t="s">
        <v>33</v>
      </c>
      <c r="D12" s="30" t="n">
        <v>40017</v>
      </c>
      <c r="E12" s="31" t="s">
        <v>19</v>
      </c>
      <c r="F12" s="32" t="s">
        <v>34</v>
      </c>
      <c r="G12" s="32" t="s">
        <v>20</v>
      </c>
      <c r="H12" s="32" t="n">
        <v>9</v>
      </c>
      <c r="I12" s="35" t="n">
        <v>770520</v>
      </c>
      <c r="J12" s="35" t="n">
        <v>1422</v>
      </c>
      <c r="K12" s="35" t="n">
        <v>1583120</v>
      </c>
      <c r="L12" s="35" t="n">
        <v>3057</v>
      </c>
      <c r="M12" s="35" t="n">
        <v>3116370</v>
      </c>
      <c r="N12" s="35" t="n">
        <v>5910</v>
      </c>
      <c r="O12" s="35" t="n">
        <v>2854890</v>
      </c>
      <c r="P12" s="35" t="n">
        <v>5480</v>
      </c>
      <c r="Q12" s="34" t="n">
        <f aca="false">+I12+K12+M12+O12</f>
        <v>8324900</v>
      </c>
      <c r="R12" s="35" t="n">
        <f aca="false">+J12+L12+N12+P12</f>
        <v>15869</v>
      </c>
      <c r="S12" s="36" t="e">
        <f aca="false">IF(Q12&lt;&gt;0,R12/G12,"")</f>
        <v>#VALUE!</v>
      </c>
      <c r="T12" s="36" t="n">
        <f aca="false">IF(Q12&lt;&gt;0,Q12/R12,"")</f>
        <v>524.601424160313</v>
      </c>
      <c r="U12" s="37" t="n">
        <v>3799890</v>
      </c>
      <c r="V12" s="38" t="n">
        <f aca="false">IF(U12&lt;&gt;0,-(U12-Q12)/U12,"")</f>
        <v>1.1908265765588</v>
      </c>
      <c r="W12" s="49" t="n">
        <v>518743830</v>
      </c>
      <c r="X12" s="49" t="n">
        <v>481854</v>
      </c>
      <c r="Y12" s="40" t="n">
        <f aca="false">W12/X12</f>
        <v>1076.55810681244</v>
      </c>
    </row>
    <row r="13" customFormat="false" ht="30" hidden="false" customHeight="true" outlineLevel="0" collapsed="false">
      <c r="A13" s="27" t="n">
        <v>10</v>
      </c>
      <c r="B13" s="28"/>
      <c r="C13" s="31" t="s">
        <v>35</v>
      </c>
      <c r="D13" s="30" t="n">
        <v>40066</v>
      </c>
      <c r="E13" s="31" t="s">
        <v>22</v>
      </c>
      <c r="F13" s="32" t="n">
        <v>10</v>
      </c>
      <c r="G13" s="32" t="s">
        <v>20</v>
      </c>
      <c r="H13" s="32" t="n">
        <v>2</v>
      </c>
      <c r="I13" s="44" t="n">
        <v>958700</v>
      </c>
      <c r="J13" s="44" t="n">
        <v>1852</v>
      </c>
      <c r="K13" s="44" t="n">
        <v>1993480</v>
      </c>
      <c r="L13" s="44" t="n">
        <v>3836</v>
      </c>
      <c r="M13" s="44" t="n">
        <v>2869390</v>
      </c>
      <c r="N13" s="44" t="n">
        <v>5510</v>
      </c>
      <c r="O13" s="44" t="n">
        <v>1938670</v>
      </c>
      <c r="P13" s="44" t="n">
        <v>3729</v>
      </c>
      <c r="Q13" s="34" t="n">
        <f aca="false">+I13+K13+M13+O13</f>
        <v>7760240</v>
      </c>
      <c r="R13" s="35" t="n">
        <f aca="false">+J13+L13+N13+P13</f>
        <v>14927</v>
      </c>
      <c r="S13" s="36" t="e">
        <f aca="false">IF(Q13&lt;&gt;0,R13/G13,"")</f>
        <v>#VALUE!</v>
      </c>
      <c r="T13" s="36" t="n">
        <f aca="false">IF(Q13&lt;&gt;0,Q13/R13,"")</f>
        <v>519.879413143967</v>
      </c>
      <c r="U13" s="37" t="n">
        <v>3541175</v>
      </c>
      <c r="V13" s="38" t="n">
        <f aca="false">IF(U13&lt;&gt;0,-(U13-Q13)/U13,"")</f>
        <v>1.19143081039485</v>
      </c>
      <c r="W13" s="45" t="n">
        <v>12417175</v>
      </c>
      <c r="X13" s="45" t="n">
        <v>18974</v>
      </c>
      <c r="Y13" s="40" t="n">
        <f aca="false">W13/X13</f>
        <v>654.431063560662</v>
      </c>
    </row>
    <row r="14" customFormat="false" ht="18" hidden="false" customHeight="false" outlineLevel="0" collapsed="false">
      <c r="A14" s="54"/>
      <c r="B14" s="55"/>
      <c r="C14" s="56"/>
      <c r="D14" s="57"/>
      <c r="E14" s="58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2"/>
      <c r="T14" s="60"/>
      <c r="U14" s="60"/>
      <c r="V14" s="60"/>
      <c r="W14" s="60"/>
      <c r="X14" s="60"/>
      <c r="Y14" s="60"/>
    </row>
    <row r="15" customFormat="false" ht="15" hidden="false" customHeight="false" outlineLevel="0" collapsed="false">
      <c r="A15" s="63"/>
      <c r="B15" s="64" t="s">
        <v>36</v>
      </c>
      <c r="C15" s="64"/>
      <c r="D15" s="64"/>
      <c r="E15" s="64"/>
      <c r="F15" s="65"/>
      <c r="G15" s="65" t="n">
        <f aca="false">SUM(G4:G14)</f>
        <v>26</v>
      </c>
      <c r="H15" s="66"/>
      <c r="I15" s="67"/>
      <c r="J15" s="68"/>
      <c r="K15" s="67"/>
      <c r="L15" s="68"/>
      <c r="M15" s="67"/>
      <c r="N15" s="68"/>
      <c r="O15" s="67"/>
      <c r="P15" s="68"/>
      <c r="Q15" s="69" t="n">
        <f aca="false">SUM(Q4:Q14)</f>
        <v>177285130</v>
      </c>
      <c r="R15" s="70" t="n">
        <f aca="false">SUM(R4:R14)</f>
        <v>275026</v>
      </c>
      <c r="S15" s="71" t="n">
        <f aca="false">R15/G15</f>
        <v>10577.9230769231</v>
      </c>
      <c r="T15" s="72" t="n">
        <f aca="false">Q15/R15</f>
        <v>644.612254841361</v>
      </c>
      <c r="U15" s="69" t="n">
        <v>102558720</v>
      </c>
      <c r="V15" s="73" t="n">
        <f aca="false">IF(U15&lt;&gt;0,-(U15-Q15)/U15,"")</f>
        <v>0.7286207355162</v>
      </c>
      <c r="W15" s="74"/>
      <c r="X15" s="75"/>
      <c r="Y15" s="76"/>
    </row>
    <row r="16" customFormat="false" ht="17.4" hidden="false" customHeight="true" outlineLevel="0" collapsed="false">
      <c r="A16" s="77"/>
      <c r="B16" s="78"/>
      <c r="C16" s="79" t="s">
        <v>37</v>
      </c>
      <c r="D16" s="79"/>
      <c r="E16" s="80"/>
      <c r="F16" s="81"/>
      <c r="G16" s="81"/>
      <c r="H16" s="79"/>
      <c r="I16" s="79"/>
      <c r="J16" s="79"/>
      <c r="K16" s="79"/>
      <c r="L16" s="79"/>
      <c r="M16" s="79"/>
      <c r="N16" s="79"/>
      <c r="O16" s="79"/>
      <c r="P16" s="79"/>
      <c r="Q16" s="82"/>
      <c r="R16" s="79"/>
      <c r="S16" s="79"/>
      <c r="T16" s="79"/>
      <c r="U16" s="83" t="s">
        <v>38</v>
      </c>
      <c r="V16" s="83"/>
      <c r="W16" s="83"/>
      <c r="X16" s="83"/>
      <c r="Y16" s="83"/>
    </row>
    <row r="17" customFormat="false" ht="17.4" hidden="false" customHeight="false" outlineLevel="0" collapsed="false">
      <c r="A17" s="77"/>
      <c r="B17" s="78"/>
      <c r="C17" s="79"/>
      <c r="D17" s="79"/>
      <c r="E17" s="80"/>
      <c r="F17" s="81"/>
      <c r="G17" s="81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79"/>
      <c r="S17" s="79"/>
      <c r="T17" s="79"/>
      <c r="U17" s="83"/>
      <c r="V17" s="83"/>
      <c r="W17" s="83"/>
      <c r="X17" s="83"/>
      <c r="Y17" s="83"/>
    </row>
    <row r="18" customFormat="false" ht="17.4" hidden="false" customHeight="false" outlineLevel="0" collapsed="false">
      <c r="A18" s="77"/>
      <c r="B18" s="78"/>
      <c r="C18" s="79"/>
      <c r="D18" s="79"/>
      <c r="E18" s="80"/>
      <c r="F18" s="81"/>
      <c r="G18" s="81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79"/>
      <c r="S18" s="79"/>
      <c r="T18" s="79"/>
      <c r="U18" s="83"/>
      <c r="V18" s="83"/>
      <c r="W18" s="83"/>
      <c r="X18" s="83"/>
      <c r="Y18" s="8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9-21T13:08:11Z</dcterms:modified>
  <cp:revision>0</cp:revision>
  <dc:subject/>
  <dc:title/>
</cp:coreProperties>
</file>