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Valkyrie</t>
  </si>
  <si>
    <t xml:space="preserve">InterCom</t>
  </si>
  <si>
    <t xml:space="preserve">n/a</t>
  </si>
  <si>
    <t xml:space="preserve">Made in Hungaria (local)</t>
  </si>
  <si>
    <t xml:space="preserve">Budapest Film</t>
  </si>
  <si>
    <t xml:space="preserve">Bolt</t>
  </si>
  <si>
    <t xml:space="preserve">Forum Hungary</t>
  </si>
  <si>
    <t xml:space="preserve">The Curious Case of Benjamin Button</t>
  </si>
  <si>
    <t xml:space="preserve">Slumdog Millionaire</t>
  </si>
  <si>
    <t xml:space="preserve">The Pink Panther 2</t>
  </si>
  <si>
    <t xml:space="preserve">**Papírkutyák (local)</t>
  </si>
  <si>
    <t xml:space="preserve">CinemaStar</t>
  </si>
  <si>
    <t xml:space="preserve">Bride Wars</t>
  </si>
  <si>
    <t xml:space="preserve">Valami Amerika 2 (local)</t>
  </si>
  <si>
    <t xml:space="preserve">Transporter 3</t>
  </si>
  <si>
    <t xml:space="preserve">SPI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900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8161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9000</xdr:colOff>
      <xdr:row>0</xdr:row>
      <xdr:rowOff>1094400</xdr:rowOff>
    </xdr:to>
    <xdr:sp>
      <xdr:nvSpPr>
        <xdr:cNvPr id="1" name="Text Box 2"/>
        <xdr:cNvSpPr/>
      </xdr:nvSpPr>
      <xdr:spPr>
        <a:xfrm>
          <a:off x="15375960" y="449640"/>
          <a:ext cx="30358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9-22 FEBUR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I1" colorId="64" zoomScale="65" zoomScaleNormal="65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55"/>
    <col collapsed="false" customWidth="true" hidden="false" outlineLevel="0" max="12" min="12" style="0" width="9.21"/>
    <col collapsed="false" customWidth="true" hidden="false" outlineLevel="0" max="13" min="13" style="0" width="14.99"/>
    <col collapsed="false" customWidth="true" hidden="false" outlineLevel="0" max="14" min="14" style="0" width="9.66"/>
    <col collapsed="false" customWidth="true" hidden="false" outlineLevel="0" max="15" min="15" style="0" width="14.66"/>
    <col collapsed="false" customWidth="true" hidden="false" outlineLevel="0" max="16" min="16" style="0" width="9.43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2.21"/>
    <col collapsed="false" customWidth="true" hidden="false" outlineLevel="0" max="25" min="25" style="0" width="7.1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63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3085875</v>
      </c>
      <c r="J4" s="33" t="n">
        <v>2769</v>
      </c>
      <c r="K4" s="33" t="n">
        <v>5134730</v>
      </c>
      <c r="L4" s="33" t="n">
        <v>4617</v>
      </c>
      <c r="M4" s="33" t="n">
        <v>10975720</v>
      </c>
      <c r="N4" s="33" t="n">
        <v>9759</v>
      </c>
      <c r="O4" s="33" t="n">
        <v>6940005</v>
      </c>
      <c r="P4" s="33" t="n">
        <v>6129</v>
      </c>
      <c r="Q4" s="34" t="n">
        <f aca="false">+I4+K4+M4+O4</f>
        <v>26136330</v>
      </c>
      <c r="R4" s="35" t="n">
        <f aca="false">+J4+L4+N4+P4</f>
        <v>23274</v>
      </c>
      <c r="S4" s="36" t="e">
        <f aca="false">IF(Q4&lt;&gt;0,R4/G4,"")</f>
        <v>#VALUE!</v>
      </c>
      <c r="T4" s="36" t="n">
        <f aca="false">IF(Q4&lt;&gt;0,Q4/R4,"")</f>
        <v>1122.9840164991</v>
      </c>
      <c r="U4" s="37" t="n">
        <v>0</v>
      </c>
      <c r="V4" s="38" t="str">
        <f aca="false">IF(U4&lt;&gt;0,-(U4-Q4)/U4,"")</f>
        <v/>
      </c>
      <c r="W4" s="39" t="n">
        <v>26136330</v>
      </c>
      <c r="X4" s="39" t="n">
        <v>23274</v>
      </c>
      <c r="Y4" s="40" t="n">
        <f aca="false">W4/X4</f>
        <v>1122.9840164991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49</v>
      </c>
      <c r="E5" s="42" t="s">
        <v>22</v>
      </c>
      <c r="F5" s="43" t="n">
        <v>30</v>
      </c>
      <c r="G5" s="43" t="s">
        <v>20</v>
      </c>
      <c r="H5" s="43" t="n">
        <v>3</v>
      </c>
      <c r="I5" s="44" t="n">
        <v>2263135</v>
      </c>
      <c r="J5" s="44" t="n">
        <v>2215</v>
      </c>
      <c r="K5" s="44" t="n">
        <v>4779265</v>
      </c>
      <c r="L5" s="44" t="n">
        <v>4539</v>
      </c>
      <c r="M5" s="44" t="n">
        <v>11311070</v>
      </c>
      <c r="N5" s="44" t="n">
        <v>10461</v>
      </c>
      <c r="O5" s="44" t="n">
        <v>6855845</v>
      </c>
      <c r="P5" s="44" t="n">
        <v>6337</v>
      </c>
      <c r="Q5" s="34" t="n">
        <f aca="false">+I5+K5+M5+O5</f>
        <v>25209315</v>
      </c>
      <c r="R5" s="35" t="n">
        <f aca="false">+J5+L5+N5+P5</f>
        <v>23552</v>
      </c>
      <c r="S5" s="36" t="e">
        <f aca="false">IF(Q5&lt;&gt;0,R5/G5,"")</f>
        <v>#VALUE!</v>
      </c>
      <c r="T5" s="36" t="n">
        <f aca="false">IF(Q5&lt;&gt;0,Q5/R5,"")</f>
        <v>1070.36833389946</v>
      </c>
      <c r="U5" s="37" t="n">
        <v>40099665</v>
      </c>
      <c r="V5" s="38" t="n">
        <f aca="false">IF(U5&lt;&gt;0,-(U5-Q5)/U5,"")</f>
        <v>-0.371333526103024</v>
      </c>
      <c r="W5" s="39" t="n">
        <v>129035415</v>
      </c>
      <c r="X5" s="39" t="n">
        <v>125696</v>
      </c>
      <c r="Y5" s="40" t="n">
        <f aca="false">W5/X5</f>
        <v>1026.56739275713</v>
      </c>
    </row>
    <row r="6" customFormat="false" ht="30" hidden="false" customHeight="true" outlineLevel="0" collapsed="false">
      <c r="A6" s="27" t="n">
        <v>3</v>
      </c>
      <c r="B6" s="28"/>
      <c r="C6" s="45" t="s">
        <v>23</v>
      </c>
      <c r="D6" s="30" t="n">
        <v>39842</v>
      </c>
      <c r="E6" s="42" t="s">
        <v>24</v>
      </c>
      <c r="F6" s="43" t="n">
        <v>37</v>
      </c>
      <c r="G6" s="43" t="s">
        <v>20</v>
      </c>
      <c r="H6" s="43" t="n">
        <v>4</v>
      </c>
      <c r="I6" s="46" t="n">
        <v>953900</v>
      </c>
      <c r="J6" s="46" t="n">
        <v>748</v>
      </c>
      <c r="K6" s="46" t="n">
        <v>2213290</v>
      </c>
      <c r="L6" s="46" t="n">
        <v>1789</v>
      </c>
      <c r="M6" s="46" t="n">
        <v>7523676</v>
      </c>
      <c r="N6" s="46" t="n">
        <v>5919</v>
      </c>
      <c r="O6" s="46" t="n">
        <v>6540174</v>
      </c>
      <c r="P6" s="46" t="n">
        <v>5242</v>
      </c>
      <c r="Q6" s="34" t="n">
        <f aca="false">+I6+K6+M6+O6</f>
        <v>17231040</v>
      </c>
      <c r="R6" s="35" t="n">
        <f aca="false">+J6+L6+N6+P6</f>
        <v>13698</v>
      </c>
      <c r="S6" s="36" t="e">
        <f aca="false">IF(Q6&lt;&gt;0,R6/G6,"")</f>
        <v>#VALUE!</v>
      </c>
      <c r="T6" s="36" t="n">
        <f aca="false">IF(Q6&lt;&gt;0,Q6/R6,"")</f>
        <v>1257.92378449409</v>
      </c>
      <c r="U6" s="37" t="n">
        <v>25417089</v>
      </c>
      <c r="V6" s="38" t="n">
        <f aca="false">IF(U6&lt;&gt;0,-(U6-Q6)/U6,"")</f>
        <v>-0.322068707396036</v>
      </c>
      <c r="W6" s="47" t="n">
        <v>151755277</v>
      </c>
      <c r="X6" s="47" t="n">
        <v>124228</v>
      </c>
      <c r="Y6" s="40" t="n">
        <f aca="false">W6/X6</f>
        <v>1221.58673567956</v>
      </c>
    </row>
    <row r="7" customFormat="false" ht="30" hidden="false" customHeight="true" outlineLevel="0" collapsed="false">
      <c r="A7" s="27" t="n">
        <v>4</v>
      </c>
      <c r="B7" s="28"/>
      <c r="C7" s="45" t="s">
        <v>25</v>
      </c>
      <c r="D7" s="30" t="n">
        <v>39849</v>
      </c>
      <c r="E7" s="42" t="s">
        <v>19</v>
      </c>
      <c r="F7" s="43" t="n">
        <v>31</v>
      </c>
      <c r="G7" s="43" t="s">
        <v>20</v>
      </c>
      <c r="H7" s="43" t="n">
        <v>3</v>
      </c>
      <c r="I7" s="33" t="n">
        <v>1615000</v>
      </c>
      <c r="J7" s="33" t="n">
        <v>1472</v>
      </c>
      <c r="K7" s="33" t="n">
        <v>3273620</v>
      </c>
      <c r="L7" s="33" t="n">
        <v>2984</v>
      </c>
      <c r="M7" s="33" t="n">
        <v>6454935</v>
      </c>
      <c r="N7" s="33" t="n">
        <v>5668</v>
      </c>
      <c r="O7" s="33" t="n">
        <v>4225825</v>
      </c>
      <c r="P7" s="33" t="n">
        <v>3690</v>
      </c>
      <c r="Q7" s="34" t="n">
        <f aca="false">+I7+K7+M7+O7</f>
        <v>15569380</v>
      </c>
      <c r="R7" s="35" t="n">
        <f aca="false">+J7+L7+N7+P7</f>
        <v>13814</v>
      </c>
      <c r="S7" s="36" t="e">
        <f aca="false">IF(Q7&lt;&gt;0,R7/G7,"")</f>
        <v>#VALUE!</v>
      </c>
      <c r="T7" s="36" t="n">
        <f aca="false">IF(Q7&lt;&gt;0,Q7/R7,"")</f>
        <v>1127.07253510931</v>
      </c>
      <c r="U7" s="37" t="n">
        <v>24050630</v>
      </c>
      <c r="V7" s="38" t="n">
        <f aca="false">IF(U7&lt;&gt;0,-(U7-Q7)/U7,"")</f>
        <v>-0.352641490056601</v>
      </c>
      <c r="W7" s="39" t="n">
        <v>84641130</v>
      </c>
      <c r="X7" s="39" t="n">
        <v>76496</v>
      </c>
      <c r="Y7" s="40" t="n">
        <f aca="false">W7/X7</f>
        <v>1106.47785505124</v>
      </c>
    </row>
    <row r="8" customFormat="false" ht="30" hidden="false" customHeight="true" outlineLevel="0" collapsed="false">
      <c r="A8" s="27" t="n">
        <v>5</v>
      </c>
      <c r="B8" s="28"/>
      <c r="C8" s="41" t="s">
        <v>26</v>
      </c>
      <c r="D8" s="30" t="n">
        <v>39864</v>
      </c>
      <c r="E8" s="42" t="s">
        <v>24</v>
      </c>
      <c r="F8" s="43" t="n">
        <v>12</v>
      </c>
      <c r="G8" s="43" t="s">
        <v>20</v>
      </c>
      <c r="H8" s="43" t="n">
        <v>1</v>
      </c>
      <c r="I8" s="46" t="n">
        <v>1335350</v>
      </c>
      <c r="J8" s="46" t="n">
        <v>1280</v>
      </c>
      <c r="K8" s="46" t="n">
        <v>2604040</v>
      </c>
      <c r="L8" s="46" t="n">
        <v>2315</v>
      </c>
      <c r="M8" s="46" t="n">
        <v>4869820</v>
      </c>
      <c r="N8" s="46" t="n">
        <v>4257</v>
      </c>
      <c r="O8" s="46" t="n">
        <v>4217025</v>
      </c>
      <c r="P8" s="46" t="n">
        <v>3755</v>
      </c>
      <c r="Q8" s="34" t="n">
        <f aca="false">+I8+K8+M8+O8</f>
        <v>13026235</v>
      </c>
      <c r="R8" s="35" t="n">
        <f aca="false">+J8+L8+N8+P8</f>
        <v>11607</v>
      </c>
      <c r="S8" s="36" t="e">
        <f aca="false">IF(Q8&lt;&gt;0,R8/G8,"")</f>
        <v>#VALUE!</v>
      </c>
      <c r="T8" s="36" t="n">
        <f aca="false">IF(Q8&lt;&gt;0,Q8/R8,"")</f>
        <v>1122.27405875765</v>
      </c>
      <c r="U8" s="37" t="n">
        <v>0</v>
      </c>
      <c r="V8" s="38" t="str">
        <f aca="false">IF(U8&lt;&gt;0,-(U8-Q8)/U8,"")</f>
        <v/>
      </c>
      <c r="W8" s="47" t="n">
        <v>13636745</v>
      </c>
      <c r="X8" s="47" t="n">
        <v>12094</v>
      </c>
      <c r="Y8" s="40" t="n">
        <f aca="false">W8/X8</f>
        <v>1127.56284107822</v>
      </c>
    </row>
    <row r="9" customFormat="false" ht="30" hidden="false" customHeight="true" outlineLevel="0" collapsed="false">
      <c r="A9" s="27" t="n">
        <v>6</v>
      </c>
      <c r="B9" s="28"/>
      <c r="C9" s="42" t="s">
        <v>27</v>
      </c>
      <c r="D9" s="30" t="n">
        <v>39856</v>
      </c>
      <c r="E9" s="42" t="s">
        <v>19</v>
      </c>
      <c r="F9" s="43" t="n">
        <v>27</v>
      </c>
      <c r="G9" s="43" t="s">
        <v>20</v>
      </c>
      <c r="H9" s="43" t="n">
        <v>2</v>
      </c>
      <c r="I9" s="33" t="n">
        <v>836735</v>
      </c>
      <c r="J9" s="33" t="n">
        <v>752</v>
      </c>
      <c r="K9" s="33" t="n">
        <v>1786410</v>
      </c>
      <c r="L9" s="33" t="n">
        <v>1659</v>
      </c>
      <c r="M9" s="33" t="n">
        <v>5017390</v>
      </c>
      <c r="N9" s="33" t="n">
        <v>4607</v>
      </c>
      <c r="O9" s="33" t="n">
        <v>3035815</v>
      </c>
      <c r="P9" s="33" t="n">
        <v>2777</v>
      </c>
      <c r="Q9" s="34" t="n">
        <f aca="false">+I9+K9+M9+O9</f>
        <v>10676350</v>
      </c>
      <c r="R9" s="35" t="n">
        <f aca="false">+J9+L9+N9+P9</f>
        <v>9795</v>
      </c>
      <c r="S9" s="36" t="e">
        <f aca="false">IF(Q9&lt;&gt;0,R9/G9,"")</f>
        <v>#VALUE!</v>
      </c>
      <c r="T9" s="36" t="n">
        <f aca="false">IF(Q9&lt;&gt;0,Q9/R9,"")</f>
        <v>1089.97958141909</v>
      </c>
      <c r="U9" s="37" t="n">
        <v>20967175</v>
      </c>
      <c r="V9" s="38" t="n">
        <f aca="false">IF(U9&lt;&gt;0,-(U9-Q9)/U9,"")</f>
        <v>-0.490806462959364</v>
      </c>
      <c r="W9" s="39" t="n">
        <v>35208115</v>
      </c>
      <c r="X9" s="39" t="n">
        <v>32392</v>
      </c>
      <c r="Y9" s="40" t="n">
        <f aca="false">W9/X9</f>
        <v>1086.93859594962</v>
      </c>
    </row>
    <row r="10" customFormat="false" ht="30" hidden="false" customHeight="true" outlineLevel="0" collapsed="false">
      <c r="A10" s="27" t="n">
        <v>7</v>
      </c>
      <c r="B10" s="28"/>
      <c r="C10" s="29" t="s">
        <v>28</v>
      </c>
      <c r="D10" s="30" t="n">
        <v>39863</v>
      </c>
      <c r="E10" s="31" t="s">
        <v>29</v>
      </c>
      <c r="F10" s="32" t="n">
        <v>12</v>
      </c>
      <c r="G10" s="32" t="s">
        <v>20</v>
      </c>
      <c r="H10" s="32" t="n">
        <v>1</v>
      </c>
      <c r="I10" s="33" t="n">
        <v>1028885</v>
      </c>
      <c r="J10" s="33" t="n">
        <v>893</v>
      </c>
      <c r="K10" s="33" t="n">
        <v>1532280</v>
      </c>
      <c r="L10" s="33" t="n">
        <v>1303</v>
      </c>
      <c r="M10" s="33" t="n">
        <v>3295580</v>
      </c>
      <c r="N10" s="33" t="n">
        <v>2777</v>
      </c>
      <c r="O10" s="33" t="n">
        <v>2291325</v>
      </c>
      <c r="P10" s="33" t="n">
        <v>1975</v>
      </c>
      <c r="Q10" s="34" t="n">
        <f aca="false">+I10+K10+M10+O10</f>
        <v>8148070</v>
      </c>
      <c r="R10" s="35" t="n">
        <f aca="false">+J10+L10+N10+P10</f>
        <v>6948</v>
      </c>
      <c r="S10" s="36" t="e">
        <f aca="false">IF(Q10&lt;&gt;0,R10/G10,"")</f>
        <v>#VALUE!</v>
      </c>
      <c r="T10" s="36" t="n">
        <f aca="false">IF(Q10&lt;&gt;0,Q10/R10,"")</f>
        <v>1172.72164651698</v>
      </c>
      <c r="U10" s="37" t="n">
        <v>0</v>
      </c>
      <c r="V10" s="38" t="str">
        <f aca="false">IF(U10&lt;&gt;0,-(U10-Q10)/U10,"")</f>
        <v/>
      </c>
      <c r="W10" s="39" t="n">
        <v>8368070</v>
      </c>
      <c r="X10" s="39" t="n">
        <v>7498</v>
      </c>
      <c r="Y10" s="40" t="n">
        <f aca="false">W10/X10</f>
        <v>1116.04027740731</v>
      </c>
    </row>
    <row r="11" customFormat="false" ht="30" hidden="false" customHeight="true" outlineLevel="0" collapsed="false">
      <c r="A11" s="27" t="n">
        <v>8</v>
      </c>
      <c r="B11" s="28"/>
      <c r="C11" s="41" t="s">
        <v>30</v>
      </c>
      <c r="D11" s="30" t="n">
        <v>39842</v>
      </c>
      <c r="E11" s="42" t="s">
        <v>19</v>
      </c>
      <c r="F11" s="43" t="n">
        <v>25</v>
      </c>
      <c r="G11" s="43" t="s">
        <v>20</v>
      </c>
      <c r="H11" s="43" t="n">
        <v>4</v>
      </c>
      <c r="I11" s="33" t="n">
        <v>575900</v>
      </c>
      <c r="J11" s="33" t="n">
        <v>538</v>
      </c>
      <c r="K11" s="33" t="n">
        <v>1457820</v>
      </c>
      <c r="L11" s="33" t="n">
        <v>1357</v>
      </c>
      <c r="M11" s="33" t="n">
        <v>3393090</v>
      </c>
      <c r="N11" s="33" t="n">
        <v>3090</v>
      </c>
      <c r="O11" s="33" t="n">
        <v>1830700</v>
      </c>
      <c r="P11" s="33" t="n">
        <v>1620</v>
      </c>
      <c r="Q11" s="34" t="n">
        <f aca="false">+I11+K11+M11+O11</f>
        <v>7257510</v>
      </c>
      <c r="R11" s="35" t="n">
        <f aca="false">+J11+L11+N11+P11</f>
        <v>6605</v>
      </c>
      <c r="S11" s="36" t="e">
        <f aca="false">IF(Q11&lt;&gt;0,R11/G11,"")</f>
        <v>#VALUE!</v>
      </c>
      <c r="T11" s="36" t="n">
        <f aca="false">IF(Q11&lt;&gt;0,Q11/R11,"")</f>
        <v>1098.79031037093</v>
      </c>
      <c r="U11" s="37" t="n">
        <v>13282425</v>
      </c>
      <c r="V11" s="38" t="n">
        <f aca="false">IF(U11&lt;&gt;0,-(U11-Q11)/U11,"")</f>
        <v>-0.453600528517948</v>
      </c>
      <c r="W11" s="39" t="n">
        <v>77019827</v>
      </c>
      <c r="X11" s="39" t="n">
        <v>71884</v>
      </c>
      <c r="Y11" s="40" t="n">
        <f aca="false">W11/X11</f>
        <v>1071.44603806132</v>
      </c>
    </row>
    <row r="12" customFormat="false" ht="30" hidden="false" customHeight="true" outlineLevel="0" collapsed="false">
      <c r="A12" s="27" t="n">
        <v>9</v>
      </c>
      <c r="B12" s="28"/>
      <c r="C12" s="45" t="s">
        <v>31</v>
      </c>
      <c r="D12" s="30" t="n">
        <v>39800</v>
      </c>
      <c r="E12" s="42" t="s">
        <v>22</v>
      </c>
      <c r="F12" s="43" t="n">
        <v>40</v>
      </c>
      <c r="G12" s="43" t="s">
        <v>20</v>
      </c>
      <c r="H12" s="43" t="n">
        <v>10</v>
      </c>
      <c r="I12" s="44" t="n">
        <v>686230</v>
      </c>
      <c r="J12" s="44" t="n">
        <v>617</v>
      </c>
      <c r="K12" s="44" t="n">
        <v>1287140</v>
      </c>
      <c r="L12" s="44" t="n">
        <v>1150</v>
      </c>
      <c r="M12" s="44" t="n">
        <v>3186820</v>
      </c>
      <c r="N12" s="44" t="n">
        <v>2802</v>
      </c>
      <c r="O12" s="44" t="n">
        <v>1852430</v>
      </c>
      <c r="P12" s="44" t="n">
        <v>1665</v>
      </c>
      <c r="Q12" s="34" t="n">
        <f aca="false">+I12+K12+M12+O12</f>
        <v>7012620</v>
      </c>
      <c r="R12" s="35" t="n">
        <f aca="false">+J12+L12+N12+P12</f>
        <v>6234</v>
      </c>
      <c r="S12" s="36" t="e">
        <f aca="false">IF(Q12&lt;&gt;0,R12/G12,"")</f>
        <v>#VALUE!</v>
      </c>
      <c r="T12" s="36" t="n">
        <f aca="false">IF(Q12&lt;&gt;0,Q12/R12,"")</f>
        <v>1124.8989412897</v>
      </c>
      <c r="U12" s="37" t="n">
        <v>12179090</v>
      </c>
      <c r="V12" s="38" t="n">
        <f aca="false">IF(U12&lt;&gt;0,-(U12-Q12)/U12,"")</f>
        <v>-0.424208212600449</v>
      </c>
      <c r="W12" s="39" t="n">
        <v>447194047</v>
      </c>
      <c r="X12" s="39" t="n">
        <v>419463</v>
      </c>
      <c r="Y12" s="40" t="n">
        <f aca="false">W12/X12</f>
        <v>1066.11082979905</v>
      </c>
    </row>
    <row r="13" customFormat="false" ht="30" hidden="false" customHeight="true" outlineLevel="0" collapsed="false">
      <c r="A13" s="27" t="n">
        <v>10</v>
      </c>
      <c r="B13" s="28"/>
      <c r="C13" s="41" t="s">
        <v>32</v>
      </c>
      <c r="D13" s="30" t="n">
        <v>39849</v>
      </c>
      <c r="E13" s="42" t="s">
        <v>33</v>
      </c>
      <c r="F13" s="43" t="n">
        <v>26</v>
      </c>
      <c r="G13" s="43" t="s">
        <v>20</v>
      </c>
      <c r="H13" s="43" t="n">
        <v>3</v>
      </c>
      <c r="I13" s="46"/>
      <c r="J13" s="46"/>
      <c r="K13" s="46"/>
      <c r="L13" s="46"/>
      <c r="M13" s="46"/>
      <c r="N13" s="46"/>
      <c r="O13" s="46"/>
      <c r="P13" s="46"/>
      <c r="Q13" s="34" t="n">
        <v>6792200</v>
      </c>
      <c r="R13" s="35" t="n">
        <v>5789</v>
      </c>
      <c r="S13" s="36" t="e">
        <f aca="false">IF(Q13&lt;&gt;0,R13/G13,"")</f>
        <v>#VALUE!</v>
      </c>
      <c r="T13" s="36" t="n">
        <f aca="false">IF(Q13&lt;&gt;0,Q13/R13,"")</f>
        <v>1173.29417861461</v>
      </c>
      <c r="U13" s="37" t="n">
        <v>15914685</v>
      </c>
      <c r="V13" s="38" t="n">
        <f aca="false">IF(U13&lt;&gt;0,-(U13-Q13)/U13,"")</f>
        <v>-0.573211785215981</v>
      </c>
      <c r="W13" s="47" t="n">
        <v>59964088</v>
      </c>
      <c r="X13" s="47" t="n">
        <v>53498</v>
      </c>
      <c r="Y13" s="40" t="n">
        <f aca="false">W13/X13</f>
        <v>1120.86597629818</v>
      </c>
    </row>
    <row r="14" customFormat="false" ht="18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5" hidden="false" customHeight="false" outlineLevel="0" collapsed="false">
      <c r="A15" s="57"/>
      <c r="B15" s="58" t="s">
        <v>34</v>
      </c>
      <c r="C15" s="58"/>
      <c r="D15" s="58"/>
      <c r="E15" s="58"/>
      <c r="F15" s="59"/>
      <c r="G15" s="59" t="n">
        <f aca="false">SUM(G4:G14)</f>
        <v>0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37059050</v>
      </c>
      <c r="R15" s="64" t="n">
        <f aca="false">SUM(R4:R14)</f>
        <v>121316</v>
      </c>
      <c r="S15" s="65" t="e">
        <f aca="false">R15/G15</f>
        <v>#DIV/0!</v>
      </c>
      <c r="T15" s="66" t="n">
        <f aca="false">Q15/R15</f>
        <v>1129.76895050941</v>
      </c>
      <c r="U15" s="63" t="n">
        <v>171799359</v>
      </c>
      <c r="V15" s="67" t="n">
        <f aca="false">IF(U15&lt;&gt;0,-(U15-Q15)/U15,"")</f>
        <v>-0.202214427354179</v>
      </c>
      <c r="W15" s="68"/>
      <c r="X15" s="69"/>
      <c r="Y15" s="70"/>
    </row>
    <row r="16" customFormat="false" ht="17.4" hidden="false" customHeight="true" outlineLevel="0" collapsed="false">
      <c r="A16" s="71"/>
      <c r="B16" s="72"/>
      <c r="C16" s="73" t="s">
        <v>35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6</v>
      </c>
      <c r="V16" s="77"/>
      <c r="W16" s="77"/>
      <c r="X16" s="77"/>
      <c r="Y16" s="77"/>
    </row>
    <row r="17" customFormat="false" ht="17.4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4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2-23T13:19:03Z</cp:lastPrinted>
  <dcterms:modified xsi:type="dcterms:W3CDTF">2009-02-23T13:19:07Z</dcterms:modified>
  <cp:revision>0</cp:revision>
  <dc:subject/>
  <dc:title/>
</cp:coreProperties>
</file>