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e's Just Not that into You</t>
  </si>
  <si>
    <t xml:space="preserve">InterCom</t>
  </si>
  <si>
    <t xml:space="preserve">n/a</t>
  </si>
  <si>
    <t xml:space="preserve">Slumdog Millionaire</t>
  </si>
  <si>
    <t xml:space="preserve">Forum Hungary</t>
  </si>
  <si>
    <t xml:space="preserve">My Bloody Valentine 3D</t>
  </si>
  <si>
    <t xml:space="preserve">Made in Hungaria (local)</t>
  </si>
  <si>
    <t xml:space="preserve">Budapest Film</t>
  </si>
  <si>
    <t xml:space="preserve">Hotel for Dogs</t>
  </si>
  <si>
    <t xml:space="preserve">UIP</t>
  </si>
  <si>
    <t xml:space="preserve">20+1</t>
  </si>
  <si>
    <t xml:space="preserve">Valkyrie</t>
  </si>
  <si>
    <t xml:space="preserve">Bolt 3D</t>
  </si>
  <si>
    <t xml:space="preserve">The Curious Case of Benjamin Button</t>
  </si>
  <si>
    <t xml:space="preserve">The Pink Panther 2</t>
  </si>
  <si>
    <t xml:space="preserve">Seven Pound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79974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5368040" y="449640"/>
          <a:ext cx="2879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6 FEBRUARY - 1 MARCH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4.99"/>
    <col collapsed="false" customWidth="true" hidden="false" outlineLevel="0" max="11" min="11" style="0" width="15.55"/>
    <col collapsed="false" customWidth="true" hidden="false" outlineLevel="0" max="12" min="12" style="0" width="8.66"/>
    <col collapsed="false" customWidth="true" hidden="false" outlineLevel="0" max="13" min="13" style="0" width="14.99"/>
    <col collapsed="false" customWidth="true" hidden="false" outlineLevel="0" max="14" min="14" style="0" width="9.77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0.1"/>
    <col collapsed="false" customWidth="true" hidden="false" outlineLevel="0" max="25" min="25" style="0" width="6.99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70</v>
      </c>
      <c r="E4" s="31" t="s">
        <v>19</v>
      </c>
      <c r="F4" s="32" t="n">
        <v>30</v>
      </c>
      <c r="G4" s="32" t="s">
        <v>20</v>
      </c>
      <c r="H4" s="32" t="n">
        <v>1</v>
      </c>
      <c r="I4" s="33" t="n">
        <v>3457130</v>
      </c>
      <c r="J4" s="33" t="n">
        <v>3129</v>
      </c>
      <c r="K4" s="33" t="n">
        <v>6961270</v>
      </c>
      <c r="L4" s="33" t="n">
        <v>6244</v>
      </c>
      <c r="M4" s="33" t="n">
        <v>13566995</v>
      </c>
      <c r="N4" s="33" t="n">
        <v>12131</v>
      </c>
      <c r="O4" s="33" t="n">
        <v>7646785</v>
      </c>
      <c r="P4" s="33" t="n">
        <v>6741</v>
      </c>
      <c r="Q4" s="34" t="n">
        <f aca="false">+I4+K4+M4+O4</f>
        <v>31632180</v>
      </c>
      <c r="R4" s="35" t="n">
        <f aca="false">+J4+L4+N4+P4</f>
        <v>28245</v>
      </c>
      <c r="S4" s="36" t="e">
        <f aca="false">IF(Q4&lt;&gt;0,R4/G4,"")</f>
        <v>#VALUE!</v>
      </c>
      <c r="T4" s="36" t="n">
        <f aca="false">IF(Q4&lt;&gt;0,Q4/R4,"")</f>
        <v>1119.92140201806</v>
      </c>
      <c r="U4" s="37" t="n">
        <v>0</v>
      </c>
      <c r="V4" s="38" t="str">
        <f aca="false">IF(U4&lt;&gt;0,-(U4-Q4)/U4,"")</f>
        <v/>
      </c>
      <c r="W4" s="39" t="n">
        <v>31632180</v>
      </c>
      <c r="X4" s="39" t="n">
        <v>28245</v>
      </c>
      <c r="Y4" s="40" t="n">
        <f aca="false">W4/X4</f>
        <v>1119.92140201806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39864</v>
      </c>
      <c r="E5" s="31" t="s">
        <v>22</v>
      </c>
      <c r="F5" s="32" t="n">
        <v>12</v>
      </c>
      <c r="G5" s="32" t="s">
        <v>20</v>
      </c>
      <c r="H5" s="32" t="n">
        <v>2</v>
      </c>
      <c r="I5" s="41" t="n">
        <v>2411740</v>
      </c>
      <c r="J5" s="41" t="n">
        <v>2188</v>
      </c>
      <c r="K5" s="41" t="n">
        <v>4048115</v>
      </c>
      <c r="L5" s="41" t="n">
        <v>3666</v>
      </c>
      <c r="M5" s="41" t="n">
        <v>6675610</v>
      </c>
      <c r="N5" s="41" t="n">
        <v>5958</v>
      </c>
      <c r="O5" s="41" t="n">
        <v>5213494</v>
      </c>
      <c r="P5" s="41" t="n">
        <v>4641</v>
      </c>
      <c r="Q5" s="34" t="n">
        <f aca="false">+I5+K5+M5+O5</f>
        <v>18348959</v>
      </c>
      <c r="R5" s="35" t="n">
        <f aca="false">+J5+L5+N5+P5</f>
        <v>16453</v>
      </c>
      <c r="S5" s="36" t="e">
        <f aca="false">IF(Q5&lt;&gt;0,R5/G5,"")</f>
        <v>#VALUE!</v>
      </c>
      <c r="T5" s="36" t="n">
        <f aca="false">IF(Q5&lt;&gt;0,Q5/R5,"")</f>
        <v>1115.23485078709</v>
      </c>
      <c r="U5" s="37" t="n">
        <v>13026235</v>
      </c>
      <c r="V5" s="38" t="n">
        <f aca="false">IF(U5&lt;&gt;0,-(U5-Q5)/U5,"")</f>
        <v>0.408615689798319</v>
      </c>
      <c r="W5" s="42" t="n">
        <v>40311419</v>
      </c>
      <c r="X5" s="42" t="n">
        <v>37296</v>
      </c>
      <c r="Y5" s="40" t="n">
        <f aca="false">W5/X5</f>
        <v>1080.8510027885</v>
      </c>
    </row>
    <row r="6" customFormat="false" ht="30" hidden="false" customHeight="true" outlineLevel="0" collapsed="false">
      <c r="A6" s="27" t="n">
        <v>3</v>
      </c>
      <c r="B6" s="28"/>
      <c r="C6" s="43" t="s">
        <v>23</v>
      </c>
      <c r="D6" s="30" t="n">
        <v>39870</v>
      </c>
      <c r="E6" s="44" t="s">
        <v>22</v>
      </c>
      <c r="F6" s="45" t="n">
        <v>7</v>
      </c>
      <c r="G6" s="45" t="s">
        <v>20</v>
      </c>
      <c r="H6" s="45" t="n">
        <v>1</v>
      </c>
      <c r="I6" s="41" t="n">
        <v>2383671</v>
      </c>
      <c r="J6" s="41" t="n">
        <v>1558</v>
      </c>
      <c r="K6" s="41" t="n">
        <v>4008551</v>
      </c>
      <c r="L6" s="41" t="n">
        <v>2591</v>
      </c>
      <c r="M6" s="41" t="n">
        <v>6835847</v>
      </c>
      <c r="N6" s="41" t="n">
        <v>4411</v>
      </c>
      <c r="O6" s="41" t="n">
        <v>4478256</v>
      </c>
      <c r="P6" s="41" t="n">
        <v>2846</v>
      </c>
      <c r="Q6" s="34" t="n">
        <f aca="false">+I6+K6+M6+O6</f>
        <v>17706325</v>
      </c>
      <c r="R6" s="35" t="n">
        <f aca="false">+J6+L6+N6+P6</f>
        <v>11406</v>
      </c>
      <c r="S6" s="36" t="e">
        <f aca="false">IF(Q6&lt;&gt;0,R6/G6,"")</f>
        <v>#VALUE!</v>
      </c>
      <c r="T6" s="36" t="n">
        <f aca="false">IF(Q6&lt;&gt;0,Q6/R6,"")</f>
        <v>1552.36936699982</v>
      </c>
      <c r="U6" s="37" t="n">
        <v>0</v>
      </c>
      <c r="V6" s="38" t="str">
        <f aca="false">IF(U6&lt;&gt;0,-(U6-Q6)/U6,"")</f>
        <v/>
      </c>
      <c r="W6" s="42" t="n">
        <v>26486135</v>
      </c>
      <c r="X6" s="42" t="n">
        <v>17116</v>
      </c>
      <c r="Y6" s="40" t="n">
        <f aca="false">W6/X6</f>
        <v>1547.44887824258</v>
      </c>
    </row>
    <row r="7" customFormat="false" ht="30" hidden="false" customHeight="true" outlineLevel="0" collapsed="false">
      <c r="A7" s="27" t="n">
        <v>4</v>
      </c>
      <c r="B7" s="28"/>
      <c r="C7" s="29" t="s">
        <v>24</v>
      </c>
      <c r="D7" s="30" t="n">
        <v>39849</v>
      </c>
      <c r="E7" s="31" t="s">
        <v>25</v>
      </c>
      <c r="F7" s="32" t="n">
        <v>30</v>
      </c>
      <c r="G7" s="32" t="s">
        <v>20</v>
      </c>
      <c r="H7" s="32" t="n">
        <v>4</v>
      </c>
      <c r="I7" s="46" t="n">
        <v>1473535</v>
      </c>
      <c r="J7" s="46" t="n">
        <v>1521</v>
      </c>
      <c r="K7" s="46" t="n">
        <v>3311600</v>
      </c>
      <c r="L7" s="46" t="n">
        <v>3485</v>
      </c>
      <c r="M7" s="46" t="n">
        <v>7758845</v>
      </c>
      <c r="N7" s="46" t="n">
        <v>7211</v>
      </c>
      <c r="O7" s="46" t="n">
        <v>4561480</v>
      </c>
      <c r="P7" s="46" t="n">
        <v>4108</v>
      </c>
      <c r="Q7" s="34" t="n">
        <f aca="false">+I7+K7+M7+O7</f>
        <v>17105460</v>
      </c>
      <c r="R7" s="35" t="n">
        <f aca="false">+J7+L7+N7+P7</f>
        <v>16325</v>
      </c>
      <c r="S7" s="36" t="e">
        <f aca="false">IF(Q7&lt;&gt;0,R7/G7,"")</f>
        <v>#VALUE!</v>
      </c>
      <c r="T7" s="36" t="n">
        <f aca="false">IF(Q7&lt;&gt;0,Q7/R7,"")</f>
        <v>1047.80765696784</v>
      </c>
      <c r="U7" s="37" t="n">
        <v>25209315</v>
      </c>
      <c r="V7" s="38" t="n">
        <f aca="false">IF(U7&lt;&gt;0,-(U7-Q7)/U7,"")</f>
        <v>-0.321462721220311</v>
      </c>
      <c r="W7" s="39" t="n">
        <v>152498885</v>
      </c>
      <c r="X7" s="39" t="n">
        <v>149558</v>
      </c>
      <c r="Y7" s="40" t="n">
        <f aca="false">W7/X7</f>
        <v>1019.66384279009</v>
      </c>
    </row>
    <row r="8" customFormat="false" ht="30" hidden="false" customHeight="true" outlineLevel="0" collapsed="false">
      <c r="A8" s="27" t="n">
        <v>5</v>
      </c>
      <c r="B8" s="28"/>
      <c r="C8" s="47" t="s">
        <v>26</v>
      </c>
      <c r="D8" s="30" t="n">
        <v>39870</v>
      </c>
      <c r="E8" s="31" t="s">
        <v>27</v>
      </c>
      <c r="F8" s="32" t="s">
        <v>28</v>
      </c>
      <c r="G8" s="32" t="n">
        <v>21</v>
      </c>
      <c r="H8" s="32" t="n">
        <v>1</v>
      </c>
      <c r="I8" s="33" t="n">
        <v>804165</v>
      </c>
      <c r="J8" s="33" t="n">
        <v>770</v>
      </c>
      <c r="K8" s="41" t="n">
        <v>2138452</v>
      </c>
      <c r="L8" s="41" t="n">
        <v>2056</v>
      </c>
      <c r="M8" s="41" t="n">
        <v>7292060</v>
      </c>
      <c r="N8" s="41" t="n">
        <v>6935</v>
      </c>
      <c r="O8" s="41" t="n">
        <v>5572115</v>
      </c>
      <c r="P8" s="41" t="n">
        <v>5266</v>
      </c>
      <c r="Q8" s="34" t="n">
        <f aca="false">+I8+K8+M8+O8</f>
        <v>15806792</v>
      </c>
      <c r="R8" s="35" t="n">
        <f aca="false">+J8+L8+N8+P8</f>
        <v>15027</v>
      </c>
      <c r="S8" s="36" t="n">
        <f aca="false">IF(Q8&lt;&gt;0,R8/G8,"")</f>
        <v>715.571428571429</v>
      </c>
      <c r="T8" s="36" t="n">
        <f aca="false">IF(Q8&lt;&gt;0,Q8/R8,"")</f>
        <v>1051.89272642577</v>
      </c>
      <c r="U8" s="37" t="n">
        <v>0</v>
      </c>
      <c r="V8" s="38" t="str">
        <f aca="false">IF(U8&lt;&gt;0,-(U8-Q8)/U8,"")</f>
        <v/>
      </c>
      <c r="W8" s="42" t="n">
        <v>15806792</v>
      </c>
      <c r="X8" s="42" t="n">
        <v>15027</v>
      </c>
      <c r="Y8" s="40" t="n">
        <f aca="false">W8/X8</f>
        <v>1051.89272642577</v>
      </c>
    </row>
    <row r="9" customFormat="false" ht="30" hidden="false" customHeight="true" outlineLevel="0" collapsed="false">
      <c r="A9" s="27" t="n">
        <v>6</v>
      </c>
      <c r="B9" s="28"/>
      <c r="C9" s="43" t="s">
        <v>29</v>
      </c>
      <c r="D9" s="30" t="n">
        <v>39863</v>
      </c>
      <c r="E9" s="44" t="s">
        <v>19</v>
      </c>
      <c r="F9" s="45" t="n">
        <v>28</v>
      </c>
      <c r="G9" s="45" t="s">
        <v>20</v>
      </c>
      <c r="H9" s="45" t="n">
        <v>2</v>
      </c>
      <c r="I9" s="33" t="n">
        <v>1455530</v>
      </c>
      <c r="J9" s="33" t="n">
        <v>1316</v>
      </c>
      <c r="K9" s="33" t="n">
        <v>3018325</v>
      </c>
      <c r="L9" s="33" t="n">
        <v>2690</v>
      </c>
      <c r="M9" s="33" t="n">
        <v>6017415</v>
      </c>
      <c r="N9" s="33" t="n">
        <v>5311</v>
      </c>
      <c r="O9" s="33" t="n">
        <v>3315430</v>
      </c>
      <c r="P9" s="33" t="n">
        <v>2905</v>
      </c>
      <c r="Q9" s="34" t="n">
        <f aca="false">+I9+K9+M9+O9</f>
        <v>13806700</v>
      </c>
      <c r="R9" s="35" t="n">
        <f aca="false">+J9+L9+N9+P9</f>
        <v>12222</v>
      </c>
      <c r="S9" s="36" t="e">
        <f aca="false">IF(Q9&lt;&gt;0,R9/G9,"")</f>
        <v>#VALUE!</v>
      </c>
      <c r="T9" s="36" t="n">
        <f aca="false">IF(Q9&lt;&gt;0,Q9/R9,"")</f>
        <v>1129.65963017509</v>
      </c>
      <c r="U9" s="37" t="n">
        <v>26136330</v>
      </c>
      <c r="V9" s="38" t="n">
        <f aca="false">IF(U9&lt;&gt;0,-(U9-Q9)/U9,"")</f>
        <v>-0.471742972330086</v>
      </c>
      <c r="W9" s="39" t="n">
        <v>46248450</v>
      </c>
      <c r="X9" s="39" t="n">
        <v>41984</v>
      </c>
      <c r="Y9" s="40" t="n">
        <f aca="false">W9/X9</f>
        <v>1101.5732183689</v>
      </c>
    </row>
    <row r="10" customFormat="false" ht="30" hidden="false" customHeight="true" outlineLevel="0" collapsed="false">
      <c r="A10" s="27" t="n">
        <v>7</v>
      </c>
      <c r="B10" s="28"/>
      <c r="C10" s="47" t="s">
        <v>30</v>
      </c>
      <c r="D10" s="30" t="n">
        <v>39842</v>
      </c>
      <c r="E10" s="31" t="s">
        <v>22</v>
      </c>
      <c r="F10" s="32" t="n">
        <v>37</v>
      </c>
      <c r="G10" s="32" t="s">
        <v>20</v>
      </c>
      <c r="H10" s="32" t="n">
        <v>5</v>
      </c>
      <c r="I10" s="41" t="n">
        <v>552935</v>
      </c>
      <c r="J10" s="41" t="n">
        <v>516</v>
      </c>
      <c r="K10" s="41" t="n">
        <v>1368225</v>
      </c>
      <c r="L10" s="41" t="n">
        <v>1315</v>
      </c>
      <c r="M10" s="41" t="n">
        <v>5128920</v>
      </c>
      <c r="N10" s="41" t="n">
        <v>4186</v>
      </c>
      <c r="O10" s="41" t="n">
        <v>4493180</v>
      </c>
      <c r="P10" s="41" t="n">
        <v>3658</v>
      </c>
      <c r="Q10" s="34" t="n">
        <f aca="false">+I10+K10+M10+O10</f>
        <v>11543260</v>
      </c>
      <c r="R10" s="35" t="n">
        <f aca="false">+J10+L10+N10+P10</f>
        <v>9675</v>
      </c>
      <c r="S10" s="36" t="e">
        <f aca="false">IF(Q10&lt;&gt;0,R10/G10,"")</f>
        <v>#VALUE!</v>
      </c>
      <c r="T10" s="36" t="n">
        <f aca="false">IF(Q10&lt;&gt;0,Q10/R10,"")</f>
        <v>1193.10180878553</v>
      </c>
      <c r="U10" s="37" t="n">
        <v>17231040</v>
      </c>
      <c r="V10" s="38" t="n">
        <f aca="false">IF(U10&lt;&gt;0,-(U10-Q10)/U10,"")</f>
        <v>-0.33008918788419</v>
      </c>
      <c r="W10" s="42" t="n">
        <v>165503192</v>
      </c>
      <c r="X10" s="42" t="n">
        <v>135904</v>
      </c>
      <c r="Y10" s="40" t="n">
        <f aca="false">W10/X10</f>
        <v>1217.7948551919</v>
      </c>
    </row>
    <row r="11" customFormat="false" ht="30" hidden="false" customHeight="true" outlineLevel="0" collapsed="false">
      <c r="A11" s="27" t="n">
        <v>8</v>
      </c>
      <c r="B11" s="28"/>
      <c r="C11" s="47" t="s">
        <v>31</v>
      </c>
      <c r="D11" s="30" t="n">
        <v>39849</v>
      </c>
      <c r="E11" s="31" t="s">
        <v>19</v>
      </c>
      <c r="F11" s="32" t="n">
        <v>31</v>
      </c>
      <c r="G11" s="32" t="s">
        <v>20</v>
      </c>
      <c r="H11" s="32" t="n">
        <v>4</v>
      </c>
      <c r="I11" s="33" t="n">
        <v>1049305</v>
      </c>
      <c r="J11" s="33" t="n">
        <v>1001</v>
      </c>
      <c r="K11" s="33" t="n">
        <v>2339100</v>
      </c>
      <c r="L11" s="33" t="n">
        <v>2112</v>
      </c>
      <c r="M11" s="33" t="n">
        <v>4551765</v>
      </c>
      <c r="N11" s="33" t="n">
        <v>4085</v>
      </c>
      <c r="O11" s="33" t="n">
        <v>2487970</v>
      </c>
      <c r="P11" s="33" t="n">
        <v>2255</v>
      </c>
      <c r="Q11" s="34" t="n">
        <f aca="false">+I11+K11+M11+O11</f>
        <v>10428140</v>
      </c>
      <c r="R11" s="35" t="n">
        <f aca="false">+J11+L11+N11+P11</f>
        <v>9453</v>
      </c>
      <c r="S11" s="36" t="e">
        <f aca="false">IF(Q11&lt;&gt;0,R11/G11,"")</f>
        <v>#VALUE!</v>
      </c>
      <c r="T11" s="36" t="n">
        <f aca="false">IF(Q11&lt;&gt;0,Q11/R11,"")</f>
        <v>1103.15666984026</v>
      </c>
      <c r="U11" s="37" t="n">
        <v>15569380</v>
      </c>
      <c r="V11" s="38" t="n">
        <f aca="false">IF(U11&lt;&gt;0,-(U11-Q11)/U11,"")</f>
        <v>-0.330214819087208</v>
      </c>
      <c r="W11" s="39" t="n">
        <v>99427920</v>
      </c>
      <c r="X11" s="39" t="n">
        <v>90726</v>
      </c>
      <c r="Y11" s="40" t="n">
        <f aca="false">W11/X11</f>
        <v>1095.91429138285</v>
      </c>
    </row>
    <row r="12" customFormat="false" ht="30" hidden="false" customHeight="true" outlineLevel="0" collapsed="false">
      <c r="A12" s="27" t="n">
        <v>9</v>
      </c>
      <c r="B12" s="28"/>
      <c r="C12" s="31" t="s">
        <v>32</v>
      </c>
      <c r="D12" s="30" t="n">
        <v>39856</v>
      </c>
      <c r="E12" s="31" t="s">
        <v>19</v>
      </c>
      <c r="F12" s="32" t="n">
        <v>27</v>
      </c>
      <c r="G12" s="32" t="s">
        <v>20</v>
      </c>
      <c r="H12" s="32" t="n">
        <v>3</v>
      </c>
      <c r="I12" s="33" t="n">
        <v>461360</v>
      </c>
      <c r="J12" s="33" t="n">
        <v>416</v>
      </c>
      <c r="K12" s="33" t="n">
        <v>880210</v>
      </c>
      <c r="L12" s="33" t="n">
        <v>831</v>
      </c>
      <c r="M12" s="33" t="n">
        <v>2747875</v>
      </c>
      <c r="N12" s="33" t="n">
        <v>2505</v>
      </c>
      <c r="O12" s="33" t="n">
        <v>1668875</v>
      </c>
      <c r="P12" s="33" t="n">
        <v>1532</v>
      </c>
      <c r="Q12" s="34" t="n">
        <f aca="false">+I12+K12+M12+O12</f>
        <v>5758320</v>
      </c>
      <c r="R12" s="35" t="n">
        <f aca="false">+J12+L12+N12+P12</f>
        <v>5284</v>
      </c>
      <c r="S12" s="36" t="e">
        <f aca="false">IF(Q12&lt;&gt;0,R12/G12,"")</f>
        <v>#VALUE!</v>
      </c>
      <c r="T12" s="36" t="n">
        <f aca="false">IF(Q12&lt;&gt;0,Q12/R12,"")</f>
        <v>1089.76532929599</v>
      </c>
      <c r="U12" s="37" t="n">
        <v>10676350</v>
      </c>
      <c r="V12" s="38" t="n">
        <f aca="false">IF(U12&lt;&gt;0,-(U12-Q12)/U12,"")</f>
        <v>-0.460647131276138</v>
      </c>
      <c r="W12" s="39" t="n">
        <v>42931485</v>
      </c>
      <c r="X12" s="39" t="n">
        <v>39704</v>
      </c>
      <c r="Y12" s="40" t="n">
        <f aca="false">W12/X12</f>
        <v>1081.28866109208</v>
      </c>
    </row>
    <row r="13" customFormat="false" ht="30" hidden="false" customHeight="true" outlineLevel="0" collapsed="false">
      <c r="A13" s="27" t="n">
        <v>10</v>
      </c>
      <c r="B13" s="28"/>
      <c r="C13" s="29" t="s">
        <v>33</v>
      </c>
      <c r="D13" s="30" t="n">
        <v>39870</v>
      </c>
      <c r="E13" s="31" t="s">
        <v>19</v>
      </c>
      <c r="F13" s="32" t="n">
        <v>14</v>
      </c>
      <c r="G13" s="32" t="s">
        <v>20</v>
      </c>
      <c r="H13" s="32" t="n">
        <v>1</v>
      </c>
      <c r="I13" s="33" t="n">
        <v>702690</v>
      </c>
      <c r="J13" s="33" t="n">
        <v>620</v>
      </c>
      <c r="K13" s="33" t="n">
        <v>1192420</v>
      </c>
      <c r="L13" s="33" t="n">
        <v>1037</v>
      </c>
      <c r="M13" s="33" t="n">
        <v>2162000</v>
      </c>
      <c r="N13" s="33" t="n">
        <v>1877</v>
      </c>
      <c r="O13" s="33" t="n">
        <v>1526690</v>
      </c>
      <c r="P13" s="33" t="n">
        <v>1337</v>
      </c>
      <c r="Q13" s="34" t="n">
        <f aca="false">+I13+K13+M13+O13</f>
        <v>5583800</v>
      </c>
      <c r="R13" s="35" t="n">
        <f aca="false">+J13+L13+N13+P13</f>
        <v>4871</v>
      </c>
      <c r="S13" s="36" t="e">
        <f aca="false">IF(Q13&lt;&gt;0,R13/G13,"")</f>
        <v>#VALUE!</v>
      </c>
      <c r="T13" s="36" t="n">
        <f aca="false">IF(Q13&lt;&gt;0,Q13/R13,"")</f>
        <v>1146.33545473209</v>
      </c>
      <c r="U13" s="37" t="n">
        <v>0</v>
      </c>
      <c r="V13" s="38" t="str">
        <f aca="false">IF(U13&lt;&gt;0,-(U13-Q13)/U13,"")</f>
        <v/>
      </c>
      <c r="W13" s="39" t="n">
        <v>5583800</v>
      </c>
      <c r="X13" s="39" t="n">
        <v>4871</v>
      </c>
      <c r="Y13" s="40" t="n">
        <f aca="false">W13/X13</f>
        <v>1146.33545473209</v>
      </c>
    </row>
    <row r="14" customFormat="false" ht="18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5" hidden="false" customHeight="false" outlineLevel="0" collapsed="false">
      <c r="A15" s="57"/>
      <c r="B15" s="58" t="s">
        <v>34</v>
      </c>
      <c r="C15" s="58"/>
      <c r="D15" s="58"/>
      <c r="E15" s="58"/>
      <c r="F15" s="59"/>
      <c r="G15" s="59" t="n">
        <f aca="false">SUM(G4:G14)</f>
        <v>21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7719936</v>
      </c>
      <c r="R15" s="64" t="n">
        <f aca="false">SUM(R4:R14)</f>
        <v>128961</v>
      </c>
      <c r="S15" s="65" t="n">
        <f aca="false">R15/G15</f>
        <v>6141</v>
      </c>
      <c r="T15" s="66" t="n">
        <f aca="false">Q15/R15</f>
        <v>1145.46208543668</v>
      </c>
      <c r="U15" s="63" t="n">
        <v>137059050</v>
      </c>
      <c r="V15" s="67" t="n">
        <f aca="false">IF(U15&lt;&gt;0,-(U15-Q15)/U15,"")</f>
        <v>0.077783159886195</v>
      </c>
      <c r="W15" s="68"/>
      <c r="X15" s="69"/>
      <c r="Y15" s="70"/>
    </row>
    <row r="16" customFormat="false" ht="17.4" hidden="false" customHeight="true" outlineLevel="0" collapsed="false">
      <c r="A16" s="71"/>
      <c r="B16" s="72"/>
      <c r="C16" s="73" t="s">
        <v>35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6</v>
      </c>
      <c r="V16" s="77"/>
      <c r="W16" s="77"/>
      <c r="X16" s="77"/>
      <c r="Y16" s="77"/>
    </row>
    <row r="17" customFormat="false" ht="17.4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4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3-02T13:27:24Z</cp:lastPrinted>
  <dcterms:modified xsi:type="dcterms:W3CDTF">2009-03-02T13:27:58Z</dcterms:modified>
  <cp:revision>0</cp:revision>
  <dc:subject/>
  <dc:title/>
</cp:coreProperties>
</file>