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Fast &amp; Furious</t>
  </si>
  <si>
    <t xml:space="preserve">UIP</t>
  </si>
  <si>
    <t xml:space="preserve">Monsters vs. Aliens</t>
  </si>
  <si>
    <t xml:space="preserve">26+11+1+1</t>
  </si>
  <si>
    <t xml:space="preserve">Confessions of a Shopaholic</t>
  </si>
  <si>
    <t xml:space="preserve">Forum Hungary</t>
  </si>
  <si>
    <t xml:space="preserve">n/a</t>
  </si>
  <si>
    <t xml:space="preserve">Gran Torino</t>
  </si>
  <si>
    <t xml:space="preserve">InterCom</t>
  </si>
  <si>
    <t xml:space="preserve">**Álom.net (local)</t>
  </si>
  <si>
    <t xml:space="preserve">HCC Media Group</t>
  </si>
  <si>
    <t xml:space="preserve">Race to Witch Mountain</t>
  </si>
  <si>
    <t xml:space="preserve">Marley &amp; Me</t>
  </si>
  <si>
    <t xml:space="preserve">Dragonball Evolution</t>
  </si>
  <si>
    <t xml:space="preserve">Slumdog Millionaire</t>
  </si>
  <si>
    <t xml:space="preserve">Taken</t>
  </si>
  <si>
    <t xml:space="preserve">SPI/Forum Hungary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446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075280" y="449640"/>
          <a:ext cx="26218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5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6 - 19 APRIL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H1" colorId="64" zoomScale="65" zoomScaleNormal="6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1.21"/>
    <col collapsed="false" customWidth="true" hidden="false" outlineLevel="0" max="10" min="10" style="0" width="8.99"/>
    <col collapsed="false" customWidth="true" hidden="false" outlineLevel="0" max="11" min="11" style="0" width="12.32"/>
    <col collapsed="false" customWidth="true" hidden="false" outlineLevel="0" max="12" min="12" style="0" width="8.66"/>
    <col collapsed="false" customWidth="true" hidden="false" outlineLevel="0" max="13" min="13" style="0" width="11.66"/>
    <col collapsed="false" customWidth="true" hidden="false" outlineLevel="0" max="14" min="14" style="0" width="7.88"/>
    <col collapsed="false" customWidth="true" hidden="false" outlineLevel="0" max="15" min="15" style="0" width="11.77"/>
    <col collapsed="false" customWidth="true" hidden="false" outlineLevel="0" max="16" min="16" style="0" width="8.55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4.66"/>
    <col collapsed="false" customWidth="true" hidden="false" outlineLevel="0" max="24" min="24" style="0" width="9.33"/>
    <col collapsed="false" customWidth="true" hidden="false" outlineLevel="0" max="25" min="25" style="0" width="7.32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12</v>
      </c>
      <c r="E4" s="31" t="s">
        <v>19</v>
      </c>
      <c r="F4" s="32" t="n">
        <v>28</v>
      </c>
      <c r="G4" s="32" t="n">
        <v>28</v>
      </c>
      <c r="H4" s="32" t="n">
        <v>2</v>
      </c>
      <c r="I4" s="33" t="n">
        <v>2285800</v>
      </c>
      <c r="J4" s="33" t="n">
        <v>2129</v>
      </c>
      <c r="K4" s="34" t="n">
        <v>4752775</v>
      </c>
      <c r="L4" s="34" t="n">
        <v>4417</v>
      </c>
      <c r="M4" s="34" t="n">
        <v>7183965</v>
      </c>
      <c r="N4" s="34" t="n">
        <v>6606</v>
      </c>
      <c r="O4" s="34" t="n">
        <v>4271530</v>
      </c>
      <c r="P4" s="34" t="n">
        <v>3818</v>
      </c>
      <c r="Q4" s="35" t="n">
        <f aca="false">+I4+K4+M4+O4</f>
        <v>18494070</v>
      </c>
      <c r="R4" s="36" t="n">
        <f aca="false">+J4+L4+N4+P4</f>
        <v>16970</v>
      </c>
      <c r="S4" s="37" t="n">
        <f aca="false">IF(Q4&lt;&gt;0,R4/G4,"")</f>
        <v>606.071428571429</v>
      </c>
      <c r="T4" s="37" t="n">
        <f aca="false">IF(Q4&lt;&gt;0,Q4/R4,"")</f>
        <v>1089.80966411314</v>
      </c>
      <c r="U4" s="38" t="n">
        <v>38481490</v>
      </c>
      <c r="V4" s="39" t="n">
        <f aca="false">IF(U4&lt;&gt;0,-(U4-Q4)/U4,"")</f>
        <v>-0.51940348463638</v>
      </c>
      <c r="W4" s="40" t="n">
        <v>72727710</v>
      </c>
      <c r="X4" s="40" t="n">
        <v>68381</v>
      </c>
      <c r="Y4" s="41" t="n">
        <f aca="false">W4/X4</f>
        <v>1063.56604904871</v>
      </c>
    </row>
    <row r="5" customFormat="false" ht="30" hidden="false" customHeight="true" outlineLevel="0" collapsed="false">
      <c r="A5" s="27" t="n">
        <v>2</v>
      </c>
      <c r="B5" s="28"/>
      <c r="C5" s="29" t="s">
        <v>20</v>
      </c>
      <c r="D5" s="30" t="n">
        <v>39905</v>
      </c>
      <c r="E5" s="31" t="s">
        <v>19</v>
      </c>
      <c r="F5" s="32" t="s">
        <v>21</v>
      </c>
      <c r="G5" s="32" t="n">
        <v>39</v>
      </c>
      <c r="H5" s="32" t="n">
        <v>3</v>
      </c>
      <c r="I5" s="33" t="n">
        <v>1802002</v>
      </c>
      <c r="J5" s="33" t="n">
        <v>1358</v>
      </c>
      <c r="K5" s="34" t="n">
        <v>3347780</v>
      </c>
      <c r="L5" s="34" t="n">
        <v>2532</v>
      </c>
      <c r="M5" s="34" t="n">
        <v>7130816</v>
      </c>
      <c r="N5" s="34" t="n">
        <v>5420</v>
      </c>
      <c r="O5" s="34" t="n">
        <v>5295476</v>
      </c>
      <c r="P5" s="34" t="n">
        <v>4057</v>
      </c>
      <c r="Q5" s="35" t="n">
        <f aca="false">+I5+K5+M5+O5</f>
        <v>17576074</v>
      </c>
      <c r="R5" s="36" t="n">
        <f aca="false">+J5+L5+N5+P5</f>
        <v>13367</v>
      </c>
      <c r="S5" s="37" t="n">
        <f aca="false">IF(Q5&lt;&gt;0,R5/G5,"")</f>
        <v>342.74358974359</v>
      </c>
      <c r="T5" s="37" t="n">
        <f aca="false">IF(Q5&lt;&gt;0,Q5/R5,"")</f>
        <v>1314.88546420289</v>
      </c>
      <c r="U5" s="38" t="n">
        <v>22902973</v>
      </c>
      <c r="V5" s="39" t="n">
        <f aca="false">IF(U5&lt;&gt;0,-(U5-Q5)/U5,"")</f>
        <v>-0.232585481369602</v>
      </c>
      <c r="W5" s="40" t="n">
        <v>94509542</v>
      </c>
      <c r="X5" s="40" t="n">
        <v>73160</v>
      </c>
      <c r="Y5" s="41" t="n">
        <f aca="false">W5/X5</f>
        <v>1291.81987424822</v>
      </c>
    </row>
    <row r="6" customFormat="false" ht="30" hidden="false" customHeight="true" outlineLevel="0" collapsed="false">
      <c r="A6" s="27" t="n">
        <v>3</v>
      </c>
      <c r="B6" s="28"/>
      <c r="C6" s="42" t="s">
        <v>22</v>
      </c>
      <c r="D6" s="30" t="n">
        <v>39912</v>
      </c>
      <c r="E6" s="43" t="s">
        <v>23</v>
      </c>
      <c r="F6" s="44" t="n">
        <v>25</v>
      </c>
      <c r="G6" s="44" t="s">
        <v>24</v>
      </c>
      <c r="H6" s="44" t="n">
        <v>2</v>
      </c>
      <c r="I6" s="34" t="n">
        <v>1257170</v>
      </c>
      <c r="J6" s="34" t="n">
        <v>1201</v>
      </c>
      <c r="K6" s="34" t="n">
        <v>2923165</v>
      </c>
      <c r="L6" s="34" t="n">
        <v>2722</v>
      </c>
      <c r="M6" s="34" t="n">
        <v>4464200</v>
      </c>
      <c r="N6" s="34" t="n">
        <v>4110</v>
      </c>
      <c r="O6" s="34" t="n">
        <v>2206285</v>
      </c>
      <c r="P6" s="34" t="n">
        <v>1999</v>
      </c>
      <c r="Q6" s="35" t="n">
        <f aca="false">+I6+K6+M6+O6</f>
        <v>10850820</v>
      </c>
      <c r="R6" s="36" t="n">
        <f aca="false">+J6+L6+N6+P6</f>
        <v>10032</v>
      </c>
      <c r="S6" s="37" t="e">
        <f aca="false">IF(Q6&lt;&gt;0,R6/G6,"")</f>
        <v>#VALUE!</v>
      </c>
      <c r="T6" s="37" t="n">
        <f aca="false">IF(Q6&lt;&gt;0,Q6/R6,"")</f>
        <v>1081.62081339713</v>
      </c>
      <c r="U6" s="38" t="n">
        <v>14540765</v>
      </c>
      <c r="V6" s="39" t="n">
        <f aca="false">IF(U6&lt;&gt;0,-(U6-Q6)/U6,"")</f>
        <v>-0.253765534344307</v>
      </c>
      <c r="W6" s="40" t="n">
        <v>35095245</v>
      </c>
      <c r="X6" s="40" t="n">
        <v>33608</v>
      </c>
      <c r="Y6" s="41" t="n">
        <f aca="false">W6/X6</f>
        <v>1044.25270768865</v>
      </c>
    </row>
    <row r="7" customFormat="false" ht="30" hidden="false" customHeight="true" outlineLevel="0" collapsed="false">
      <c r="A7" s="27" t="n">
        <v>4</v>
      </c>
      <c r="B7" s="28"/>
      <c r="C7" s="42" t="s">
        <v>25</v>
      </c>
      <c r="D7" s="30" t="n">
        <v>39919</v>
      </c>
      <c r="E7" s="43" t="s">
        <v>26</v>
      </c>
      <c r="F7" s="44" t="n">
        <v>12</v>
      </c>
      <c r="G7" s="44" t="s">
        <v>24</v>
      </c>
      <c r="H7" s="44" t="n">
        <v>1</v>
      </c>
      <c r="I7" s="33" t="n">
        <v>1190435</v>
      </c>
      <c r="J7" s="33" t="n">
        <v>1087</v>
      </c>
      <c r="K7" s="33" t="n">
        <v>2161785</v>
      </c>
      <c r="L7" s="33" t="n">
        <v>1882</v>
      </c>
      <c r="M7" s="33" t="n">
        <v>3066160</v>
      </c>
      <c r="N7" s="33" t="n">
        <v>2667</v>
      </c>
      <c r="O7" s="33" t="n">
        <v>2103200</v>
      </c>
      <c r="P7" s="33" t="n">
        <v>1843</v>
      </c>
      <c r="Q7" s="35" t="n">
        <f aca="false">+I7+K7+M7+O7</f>
        <v>8521580</v>
      </c>
      <c r="R7" s="36" t="n">
        <f aca="false">+J7+L7+N7+P7</f>
        <v>7479</v>
      </c>
      <c r="S7" s="37" t="e">
        <f aca="false">IF(Q7&lt;&gt;0,R7/G7,"")</f>
        <v>#VALUE!</v>
      </c>
      <c r="T7" s="37" t="n">
        <f aca="false">IF(Q7&lt;&gt;0,Q7/R7,"")</f>
        <v>1139.40098943709</v>
      </c>
      <c r="U7" s="38" t="n">
        <v>0</v>
      </c>
      <c r="V7" s="39" t="str">
        <f aca="false">IF(U7&lt;&gt;0,-(U7-Q7)/U7,"")</f>
        <v/>
      </c>
      <c r="W7" s="45" t="n">
        <v>8723580</v>
      </c>
      <c r="X7" s="45" t="n">
        <v>7629</v>
      </c>
      <c r="Y7" s="41" t="n">
        <f aca="false">W7/X7</f>
        <v>1143.47620920173</v>
      </c>
    </row>
    <row r="8" customFormat="false" ht="30" hidden="false" customHeight="true" outlineLevel="0" collapsed="false">
      <c r="A8" s="27" t="n">
        <v>5</v>
      </c>
      <c r="B8" s="28"/>
      <c r="C8" s="46" t="s">
        <v>27</v>
      </c>
      <c r="D8" s="30" t="n">
        <v>39919</v>
      </c>
      <c r="E8" s="31" t="s">
        <v>28</v>
      </c>
      <c r="F8" s="32" t="s">
        <v>24</v>
      </c>
      <c r="G8" s="32" t="s">
        <v>24</v>
      </c>
      <c r="H8" s="32" t="n">
        <v>1</v>
      </c>
      <c r="I8" s="33"/>
      <c r="J8" s="33"/>
      <c r="K8" s="34"/>
      <c r="L8" s="34"/>
      <c r="M8" s="34"/>
      <c r="N8" s="34"/>
      <c r="O8" s="34"/>
      <c r="P8" s="34"/>
      <c r="Q8" s="35" t="n">
        <v>5860395</v>
      </c>
      <c r="R8" s="36" t="n">
        <v>5389</v>
      </c>
      <c r="S8" s="37" t="e">
        <f aca="false">IF(Q8&lt;&gt;0,R8/G8,"")</f>
        <v>#VALUE!</v>
      </c>
      <c r="T8" s="37" t="n">
        <f aca="false">IF(Q8&lt;&gt;0,Q8/R8,"")</f>
        <v>1087.47355724624</v>
      </c>
      <c r="U8" s="38" t="n">
        <v>0</v>
      </c>
      <c r="V8" s="39" t="str">
        <f aca="false">IF(U8&lt;&gt;0,-(U8-Q8)/U8,"")</f>
        <v/>
      </c>
      <c r="W8" s="35" t="n">
        <v>5860395</v>
      </c>
      <c r="X8" s="35" t="n">
        <v>5389</v>
      </c>
      <c r="Y8" s="41" t="n">
        <f aca="false">W8/X8</f>
        <v>1087.47355724624</v>
      </c>
    </row>
    <row r="9" customFormat="false" ht="30" hidden="false" customHeight="true" outlineLevel="0" collapsed="false">
      <c r="A9" s="27" t="n">
        <v>6</v>
      </c>
      <c r="B9" s="28"/>
      <c r="C9" s="42" t="s">
        <v>29</v>
      </c>
      <c r="D9" s="30" t="n">
        <v>39898</v>
      </c>
      <c r="E9" s="43" t="s">
        <v>23</v>
      </c>
      <c r="F9" s="44" t="n">
        <v>27</v>
      </c>
      <c r="G9" s="44" t="s">
        <v>24</v>
      </c>
      <c r="H9" s="44" t="n">
        <v>4</v>
      </c>
      <c r="I9" s="34" t="n">
        <v>389990</v>
      </c>
      <c r="J9" s="34" t="n">
        <v>413</v>
      </c>
      <c r="K9" s="34" t="n">
        <v>946835</v>
      </c>
      <c r="L9" s="34" t="n">
        <v>918</v>
      </c>
      <c r="M9" s="34" t="n">
        <v>2058965</v>
      </c>
      <c r="N9" s="34" t="n">
        <v>1894</v>
      </c>
      <c r="O9" s="34" t="n">
        <v>1382830</v>
      </c>
      <c r="P9" s="34" t="n">
        <v>1257</v>
      </c>
      <c r="Q9" s="35" t="n">
        <f aca="false">+I9+K9+M9+O9</f>
        <v>4778620</v>
      </c>
      <c r="R9" s="36" t="n">
        <f aca="false">+J9+L9+N9+P9</f>
        <v>4482</v>
      </c>
      <c r="S9" s="37" t="e">
        <f aca="false">IF(Q9&lt;&gt;0,R9/G9,"")</f>
        <v>#VALUE!</v>
      </c>
      <c r="T9" s="37" t="n">
        <f aca="false">IF(Q9&lt;&gt;0,Q9/R9,"")</f>
        <v>1066.1802766622</v>
      </c>
      <c r="U9" s="38" t="n">
        <v>7230886</v>
      </c>
      <c r="V9" s="39" t="n">
        <f aca="false">IF(U9&lt;&gt;0,-(U9-Q9)/U9,"")</f>
        <v>-0.339137693499801</v>
      </c>
      <c r="W9" s="40" t="n">
        <v>54074966</v>
      </c>
      <c r="X9" s="40" t="n">
        <v>50947</v>
      </c>
      <c r="Y9" s="41" t="n">
        <f aca="false">W9/X9</f>
        <v>1061.39647084225</v>
      </c>
    </row>
    <row r="10" customFormat="false" ht="30" hidden="false" customHeight="true" outlineLevel="0" collapsed="false">
      <c r="A10" s="27" t="n">
        <v>7</v>
      </c>
      <c r="B10" s="28"/>
      <c r="C10" s="31" t="s">
        <v>30</v>
      </c>
      <c r="D10" s="30" t="n">
        <v>39884</v>
      </c>
      <c r="E10" s="31" t="s">
        <v>26</v>
      </c>
      <c r="F10" s="32" t="n">
        <v>27</v>
      </c>
      <c r="G10" s="32" t="s">
        <v>24</v>
      </c>
      <c r="H10" s="32" t="n">
        <v>6</v>
      </c>
      <c r="I10" s="33" t="n">
        <v>417040</v>
      </c>
      <c r="J10" s="33" t="n">
        <v>427</v>
      </c>
      <c r="K10" s="33" t="n">
        <v>1116630</v>
      </c>
      <c r="L10" s="33" t="n">
        <v>1039</v>
      </c>
      <c r="M10" s="33" t="n">
        <v>1781870</v>
      </c>
      <c r="N10" s="33" t="n">
        <v>1657</v>
      </c>
      <c r="O10" s="33" t="n">
        <v>922840</v>
      </c>
      <c r="P10" s="33" t="n">
        <v>835</v>
      </c>
      <c r="Q10" s="35" t="n">
        <f aca="false">+I10+K10+M10+O10</f>
        <v>4238380</v>
      </c>
      <c r="R10" s="36" t="n">
        <f aca="false">+J10+L10+N10+P10</f>
        <v>3958</v>
      </c>
      <c r="S10" s="37" t="e">
        <f aca="false">IF(Q10&lt;&gt;0,R10/G10,"")</f>
        <v>#VALUE!</v>
      </c>
      <c r="T10" s="37" t="n">
        <f aca="false">IF(Q10&lt;&gt;0,Q10/R10,"")</f>
        <v>1070.83880747852</v>
      </c>
      <c r="U10" s="38" t="n">
        <v>5002595</v>
      </c>
      <c r="V10" s="39" t="n">
        <f aca="false">IF(U10&lt;&gt;0,-(U10-Q10)/U10,"")</f>
        <v>-0.152763715631587</v>
      </c>
      <c r="W10" s="45" t="n">
        <v>110664737</v>
      </c>
      <c r="X10" s="45" t="n">
        <v>105094</v>
      </c>
      <c r="Y10" s="41" t="n">
        <f aca="false">W10/X10</f>
        <v>1053.00718404476</v>
      </c>
    </row>
    <row r="11" customFormat="false" ht="30" hidden="false" customHeight="true" outlineLevel="0" collapsed="false">
      <c r="A11" s="27" t="n">
        <v>8</v>
      </c>
      <c r="B11" s="28"/>
      <c r="C11" s="46" t="s">
        <v>31</v>
      </c>
      <c r="D11" s="30" t="n">
        <v>39912</v>
      </c>
      <c r="E11" s="31" t="s">
        <v>26</v>
      </c>
      <c r="F11" s="32" t="n">
        <v>20</v>
      </c>
      <c r="G11" s="32" t="s">
        <v>24</v>
      </c>
      <c r="H11" s="32" t="n">
        <v>2</v>
      </c>
      <c r="I11" s="33" t="n">
        <v>489500</v>
      </c>
      <c r="J11" s="33" t="n">
        <v>462</v>
      </c>
      <c r="K11" s="33" t="n">
        <v>871410</v>
      </c>
      <c r="L11" s="33" t="n">
        <v>837</v>
      </c>
      <c r="M11" s="33" t="n">
        <v>1320040</v>
      </c>
      <c r="N11" s="33" t="n">
        <v>1232</v>
      </c>
      <c r="O11" s="33" t="n">
        <v>841145</v>
      </c>
      <c r="P11" s="33" t="n">
        <v>768</v>
      </c>
      <c r="Q11" s="35" t="n">
        <f aca="false">+I11+K11+M11+O11</f>
        <v>3522095</v>
      </c>
      <c r="R11" s="36" t="n">
        <f aca="false">+J11+L11+N11+P11</f>
        <v>3299</v>
      </c>
      <c r="S11" s="37" t="e">
        <f aca="false">IF(Q11&lt;&gt;0,R11/G11,"")</f>
        <v>#VALUE!</v>
      </c>
      <c r="T11" s="37" t="n">
        <f aca="false">IF(Q11&lt;&gt;0,Q11/R11,"")</f>
        <v>1067.62503789027</v>
      </c>
      <c r="U11" s="38" t="n">
        <v>6986945</v>
      </c>
      <c r="V11" s="39" t="n">
        <f aca="false">IF(U11&lt;&gt;0,-(U11-Q11)/U11,"")</f>
        <v>-0.495903431327998</v>
      </c>
      <c r="W11" s="45" t="n">
        <v>14369515</v>
      </c>
      <c r="X11" s="45" t="n">
        <v>13845</v>
      </c>
      <c r="Y11" s="41" t="n">
        <f aca="false">W11/X11</f>
        <v>1037.88479595522</v>
      </c>
    </row>
    <row r="12" customFormat="false" ht="30" hidden="false" customHeight="true" outlineLevel="0" collapsed="false">
      <c r="A12" s="27" t="n">
        <v>9</v>
      </c>
      <c r="B12" s="28"/>
      <c r="C12" s="29" t="s">
        <v>32</v>
      </c>
      <c r="D12" s="30" t="n">
        <v>39864</v>
      </c>
      <c r="E12" s="31" t="s">
        <v>23</v>
      </c>
      <c r="F12" s="32" t="n">
        <v>17</v>
      </c>
      <c r="G12" s="32" t="s">
        <v>24</v>
      </c>
      <c r="H12" s="32" t="n">
        <v>9</v>
      </c>
      <c r="I12" s="34" t="n">
        <v>380890</v>
      </c>
      <c r="J12" s="34" t="n">
        <v>380</v>
      </c>
      <c r="K12" s="34" t="n">
        <v>851386</v>
      </c>
      <c r="L12" s="34" t="n">
        <v>765</v>
      </c>
      <c r="M12" s="34" t="n">
        <v>1339898</v>
      </c>
      <c r="N12" s="34" t="n">
        <v>1201</v>
      </c>
      <c r="O12" s="34" t="n">
        <v>680300</v>
      </c>
      <c r="P12" s="34" t="n">
        <v>617</v>
      </c>
      <c r="Q12" s="35" t="n">
        <f aca="false">+I12+K12+M12+O12</f>
        <v>3252474</v>
      </c>
      <c r="R12" s="36" t="n">
        <f aca="false">+J12+L12+N12+P12</f>
        <v>2963</v>
      </c>
      <c r="S12" s="37" t="e">
        <f aca="false">IF(Q12&lt;&gt;0,R12/G12,"")</f>
        <v>#VALUE!</v>
      </c>
      <c r="T12" s="37" t="n">
        <f aca="false">IF(Q12&lt;&gt;0,Q12/R12,"")</f>
        <v>1097.69625379683</v>
      </c>
      <c r="U12" s="38" t="n">
        <v>3646289</v>
      </c>
      <c r="V12" s="39" t="n">
        <f aca="false">IF(U12&lt;&gt;0,-(U12-Q12)/U12,"")</f>
        <v>-0.108004329881696</v>
      </c>
      <c r="W12" s="40" t="n">
        <v>128873284</v>
      </c>
      <c r="X12" s="40" t="n">
        <v>119879</v>
      </c>
      <c r="Y12" s="41" t="n">
        <f aca="false">W12/X12</f>
        <v>1075.02801992009</v>
      </c>
    </row>
    <row r="13" customFormat="false" ht="30" hidden="false" customHeight="true" outlineLevel="0" collapsed="false">
      <c r="A13" s="27" t="n">
        <v>10</v>
      </c>
      <c r="B13" s="28"/>
      <c r="C13" s="31" t="s">
        <v>33</v>
      </c>
      <c r="D13" s="30" t="n">
        <v>39891</v>
      </c>
      <c r="E13" s="31" t="s">
        <v>34</v>
      </c>
      <c r="F13" s="32" t="n">
        <v>18</v>
      </c>
      <c r="G13" s="32" t="s">
        <v>24</v>
      </c>
      <c r="H13" s="32" t="n">
        <v>5</v>
      </c>
      <c r="I13" s="34" t="n">
        <v>379960</v>
      </c>
      <c r="J13" s="34" t="n">
        <v>345</v>
      </c>
      <c r="K13" s="34" t="n">
        <v>846370</v>
      </c>
      <c r="L13" s="34" t="n">
        <v>713</v>
      </c>
      <c r="M13" s="34" t="n">
        <v>1228970</v>
      </c>
      <c r="N13" s="34" t="n">
        <v>1043</v>
      </c>
      <c r="O13" s="34" t="n">
        <v>577600</v>
      </c>
      <c r="P13" s="34" t="n">
        <v>483</v>
      </c>
      <c r="Q13" s="35" t="n">
        <f aca="false">+I13+K13+M13+O13</f>
        <v>3032900</v>
      </c>
      <c r="R13" s="36" t="n">
        <f aca="false">+J13+L13+N13+P13</f>
        <v>2584</v>
      </c>
      <c r="S13" s="37" t="e">
        <f aca="false">IF(Q13&lt;&gt;0,R13/G13,"")</f>
        <v>#VALUE!</v>
      </c>
      <c r="T13" s="37" t="n">
        <f aca="false">IF(Q13&lt;&gt;0,Q13/R13,"")</f>
        <v>1173.72291021672</v>
      </c>
      <c r="U13" s="38" t="n">
        <v>3155650</v>
      </c>
      <c r="V13" s="39" t="n">
        <f aca="false">IF(U13&lt;&gt;0,-(U13-Q13)/U13,"")</f>
        <v>-0.0388984836721436</v>
      </c>
      <c r="W13" s="40" t="n">
        <v>38659087</v>
      </c>
      <c r="X13" s="40" t="n">
        <v>35179</v>
      </c>
      <c r="Y13" s="41" t="n">
        <f aca="false">W13/X13</f>
        <v>1098.92512578527</v>
      </c>
    </row>
    <row r="14" customFormat="false" ht="18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5" hidden="false" customHeight="false" outlineLevel="0" collapsed="false">
      <c r="A15" s="56"/>
      <c r="B15" s="57" t="s">
        <v>35</v>
      </c>
      <c r="C15" s="57"/>
      <c r="D15" s="57"/>
      <c r="E15" s="57"/>
      <c r="F15" s="58"/>
      <c r="G15" s="58" t="n">
        <f aca="false">SUM(G4:G14)</f>
        <v>67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80127408</v>
      </c>
      <c r="R15" s="63" t="n">
        <f aca="false">SUM(R4:R14)</f>
        <v>70523</v>
      </c>
      <c r="S15" s="64" t="n">
        <f aca="false">R15/G15</f>
        <v>1052.58208955224</v>
      </c>
      <c r="T15" s="65" t="n">
        <f aca="false">Q15/R15</f>
        <v>1136.18830736072</v>
      </c>
      <c r="U15" s="62" t="n">
        <v>105782808</v>
      </c>
      <c r="V15" s="66" t="n">
        <f aca="false">IF(U15&lt;&gt;0,-(U15-Q15)/U15,"")</f>
        <v>-0.242529012842994</v>
      </c>
      <c r="W15" s="67"/>
      <c r="X15" s="68"/>
      <c r="Y15" s="69"/>
    </row>
    <row r="16" customFormat="false" ht="17.4" hidden="false" customHeight="true" outlineLevel="0" collapsed="false">
      <c r="A16" s="70"/>
      <c r="B16" s="71"/>
      <c r="C16" s="72" t="s">
        <v>36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7</v>
      </c>
      <c r="V16" s="76"/>
      <c r="W16" s="76"/>
      <c r="X16" s="76"/>
      <c r="Y16" s="76"/>
    </row>
    <row r="17" customFormat="false" ht="17.4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7.4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4-20T12:17:56Z</cp:lastPrinted>
  <dcterms:modified xsi:type="dcterms:W3CDTF">2009-04-20T12:17:59Z</dcterms:modified>
  <cp:revision>0</cp:revision>
  <dc:subject/>
  <dc:title/>
</cp:coreProperties>
</file>