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X-Men Origins: Wolverine</t>
  </si>
  <si>
    <t xml:space="preserve">InterCom</t>
  </si>
  <si>
    <t xml:space="preserve">n/a</t>
  </si>
  <si>
    <t xml:space="preserve">Hannah Montana: The Movie</t>
  </si>
  <si>
    <t xml:space="preserve">Forum Hungary</t>
  </si>
  <si>
    <t xml:space="preserve">Duplicity</t>
  </si>
  <si>
    <t xml:space="preserve">UIP</t>
  </si>
  <si>
    <t xml:space="preserve">27+1</t>
  </si>
  <si>
    <t xml:space="preserve">Monsters vs. Aliens</t>
  </si>
  <si>
    <t xml:space="preserve">26+11+1+1</t>
  </si>
  <si>
    <t xml:space="preserve">I Love You, Man</t>
  </si>
  <si>
    <t xml:space="preserve">Fast &amp; Furious</t>
  </si>
  <si>
    <t xml:space="preserve">New in Town</t>
  </si>
  <si>
    <t xml:space="preserve">SPI/Forum Hungary</t>
  </si>
  <si>
    <t xml:space="preserve">Álom.net (local)</t>
  </si>
  <si>
    <t xml:space="preserve">HCC Media Group</t>
  </si>
  <si>
    <t xml:space="preserve">Bienvenue, chez les Ch'tis</t>
  </si>
  <si>
    <t xml:space="preserve">Best Hollywood</t>
  </si>
  <si>
    <t xml:space="preserve">Confessions of a Shopaholic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64041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3938480" y="449640"/>
          <a:ext cx="27165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0 APRIL- 3 MAY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1" min="11" style="0" width="12.7"/>
    <col collapsed="false" customWidth="true" hidden="false" outlineLevel="0" max="12" min="12" style="0" width="7.99"/>
    <col collapsed="false" customWidth="true" hidden="false" outlineLevel="0" max="13" min="13" style="0" width="11.13"/>
    <col collapsed="false" customWidth="true" hidden="false" outlineLevel="0" max="14" min="14" style="0" width="8.56"/>
    <col collapsed="false" customWidth="true" hidden="false" outlineLevel="0" max="15" min="15" style="0" width="10.71"/>
    <col collapsed="false" customWidth="true" hidden="false" outlineLevel="0" max="16" min="16" style="0" width="7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5.13"/>
    <col collapsed="false" customWidth="true" hidden="false" outlineLevel="0" max="24" min="24" style="0" width="9.7"/>
    <col collapsed="false" customWidth="true" hidden="false" outlineLevel="0" max="25" min="25" style="0" width="7.85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33</v>
      </c>
      <c r="E4" s="31" t="s">
        <v>19</v>
      </c>
      <c r="F4" s="32" t="n">
        <v>29</v>
      </c>
      <c r="G4" s="32" t="s">
        <v>20</v>
      </c>
      <c r="H4" s="32" t="n">
        <v>1</v>
      </c>
      <c r="I4" s="33" t="n">
        <v>7721420</v>
      </c>
      <c r="J4" s="33" t="n">
        <v>7131</v>
      </c>
      <c r="K4" s="33" t="n">
        <v>11853885</v>
      </c>
      <c r="L4" s="33" t="n">
        <v>10838</v>
      </c>
      <c r="M4" s="33" t="n">
        <v>13274420</v>
      </c>
      <c r="N4" s="33" t="n">
        <v>12077</v>
      </c>
      <c r="O4" s="33" t="n">
        <v>7469465</v>
      </c>
      <c r="P4" s="33" t="n">
        <v>6809</v>
      </c>
      <c r="Q4" s="34" t="n">
        <f aca="false">+I4+K4+M4+O4</f>
        <v>40319190</v>
      </c>
      <c r="R4" s="33" t="n">
        <f aca="false">+J4+L4+N4+P4</f>
        <v>36855</v>
      </c>
      <c r="S4" s="35" t="e">
        <f aca="false">IF(Q4&lt;&gt;0,R4/G4,"")</f>
        <v>#VALUE!</v>
      </c>
      <c r="T4" s="35" t="n">
        <f aca="false">IF(Q4&lt;&gt;0,Q4/R4,"")</f>
        <v>1093.99511599512</v>
      </c>
      <c r="U4" s="36" t="n">
        <v>0</v>
      </c>
      <c r="V4" s="37" t="str">
        <f aca="false">IF(U4&lt;&gt;0,-(U4-Q4)/U4,"")</f>
        <v/>
      </c>
      <c r="W4" s="38" t="n">
        <v>40319190</v>
      </c>
      <c r="X4" s="38" t="n">
        <v>36855</v>
      </c>
      <c r="Y4" s="39" t="n">
        <f aca="false">W4/X4</f>
        <v>1093.99511599512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39926</v>
      </c>
      <c r="E5" s="31" t="s">
        <v>22</v>
      </c>
      <c r="F5" s="32" t="n">
        <v>28</v>
      </c>
      <c r="G5" s="32" t="s">
        <v>20</v>
      </c>
      <c r="H5" s="32" t="n">
        <v>2</v>
      </c>
      <c r="I5" s="41" t="n">
        <v>2074455</v>
      </c>
      <c r="J5" s="41" t="n">
        <v>2198</v>
      </c>
      <c r="K5" s="41" t="n">
        <v>4930480</v>
      </c>
      <c r="L5" s="41" t="n">
        <v>4904</v>
      </c>
      <c r="M5" s="41" t="n">
        <v>7249755</v>
      </c>
      <c r="N5" s="41" t="n">
        <v>7242</v>
      </c>
      <c r="O5" s="42" t="n">
        <v>3825470</v>
      </c>
      <c r="P5" s="42" t="n">
        <v>3815</v>
      </c>
      <c r="Q5" s="34" t="n">
        <f aca="false">+I5+K5+M5+O5</f>
        <v>18080160</v>
      </c>
      <c r="R5" s="33" t="n">
        <f aca="false">+J5+L5+N5+P5</f>
        <v>18159</v>
      </c>
      <c r="S5" s="35" t="e">
        <f aca="false">IF(Q5&lt;&gt;0,R5/G5,"")</f>
        <v>#VALUE!</v>
      </c>
      <c r="T5" s="35" t="n">
        <f aca="false">IF(Q5&lt;&gt;0,Q5/R5,"")</f>
        <v>995.658351230795</v>
      </c>
      <c r="U5" s="36" t="n">
        <v>30134935</v>
      </c>
      <c r="V5" s="43" t="n">
        <f aca="false">IF(U5&lt;&gt;0,-(U5-Q5)/U5,"")</f>
        <v>-0.400026580445586</v>
      </c>
      <c r="W5" s="44" t="n">
        <v>51866498</v>
      </c>
      <c r="X5" s="44" t="n">
        <v>51229</v>
      </c>
      <c r="Y5" s="39" t="n">
        <f aca="false">W5/X5</f>
        <v>1012.44408440532</v>
      </c>
    </row>
    <row r="6" customFormat="false" ht="30" hidden="false" customHeight="true" outlineLevel="0" collapsed="false">
      <c r="A6" s="27" t="n">
        <v>3</v>
      </c>
      <c r="B6" s="28"/>
      <c r="C6" s="45" t="s">
        <v>23</v>
      </c>
      <c r="D6" s="30" t="n">
        <v>39933</v>
      </c>
      <c r="E6" s="46" t="s">
        <v>24</v>
      </c>
      <c r="F6" s="47" t="s">
        <v>25</v>
      </c>
      <c r="G6" s="47" t="n">
        <v>28</v>
      </c>
      <c r="H6" s="47" t="n">
        <v>1</v>
      </c>
      <c r="I6" s="33" t="n">
        <v>2244515</v>
      </c>
      <c r="J6" s="33" t="n">
        <v>1967</v>
      </c>
      <c r="K6" s="48" t="n">
        <v>4894759</v>
      </c>
      <c r="L6" s="48" t="n">
        <v>4372</v>
      </c>
      <c r="M6" s="48" t="n">
        <v>6465975</v>
      </c>
      <c r="N6" s="48" t="n">
        <v>5661</v>
      </c>
      <c r="O6" s="48" t="n">
        <v>3319615</v>
      </c>
      <c r="P6" s="48" t="n">
        <v>2925</v>
      </c>
      <c r="Q6" s="34" t="n">
        <f aca="false">+I6+K6+M6+O6</f>
        <v>16924864</v>
      </c>
      <c r="R6" s="33" t="n">
        <f aca="false">+J6+L6+N6+P6</f>
        <v>14925</v>
      </c>
      <c r="S6" s="35" t="n">
        <f aca="false">IF(Q6&lt;&gt;0,R6/G6,"")</f>
        <v>533.035714285714</v>
      </c>
      <c r="T6" s="35" t="n">
        <f aca="false">IF(Q6&lt;&gt;0,Q6/R6,"")</f>
        <v>1133.99423785595</v>
      </c>
      <c r="U6" s="36" t="n">
        <v>0</v>
      </c>
      <c r="V6" s="43" t="str">
        <f aca="false">IF(U6&lt;&gt;0,-(U6-Q6)/U6,"")</f>
        <v/>
      </c>
      <c r="W6" s="44" t="n">
        <v>16924864</v>
      </c>
      <c r="X6" s="44" t="n">
        <v>14925</v>
      </c>
      <c r="Y6" s="39" t="n">
        <f aca="false">W6/X6</f>
        <v>1133.99423785595</v>
      </c>
    </row>
    <row r="7" customFormat="false" ht="30" hidden="false" customHeight="true" outlineLevel="0" collapsed="false">
      <c r="A7" s="27" t="n">
        <v>4</v>
      </c>
      <c r="B7" s="28"/>
      <c r="C7" s="40" t="s">
        <v>26</v>
      </c>
      <c r="D7" s="30" t="n">
        <v>39905</v>
      </c>
      <c r="E7" s="31" t="s">
        <v>24</v>
      </c>
      <c r="F7" s="32" t="s">
        <v>27</v>
      </c>
      <c r="G7" s="32" t="n">
        <v>39</v>
      </c>
      <c r="H7" s="32" t="n">
        <v>5</v>
      </c>
      <c r="I7" s="33" t="n">
        <v>790780</v>
      </c>
      <c r="J7" s="33" t="n">
        <v>583</v>
      </c>
      <c r="K7" s="48" t="n">
        <v>2761260</v>
      </c>
      <c r="L7" s="48" t="n">
        <v>2031</v>
      </c>
      <c r="M7" s="48" t="n">
        <v>4086515</v>
      </c>
      <c r="N7" s="48" t="n">
        <v>3037</v>
      </c>
      <c r="O7" s="48" t="n">
        <v>2329065</v>
      </c>
      <c r="P7" s="48" t="n">
        <v>1806</v>
      </c>
      <c r="Q7" s="34" t="n">
        <f aca="false">+I7+K7+M7+O7</f>
        <v>9967620</v>
      </c>
      <c r="R7" s="33" t="n">
        <f aca="false">+J7+L7+N7+P7</f>
        <v>7457</v>
      </c>
      <c r="S7" s="35" t="n">
        <f aca="false">IF(Q7&lt;&gt;0,R7/G7,"")</f>
        <v>191.205128205128</v>
      </c>
      <c r="T7" s="35" t="n">
        <f aca="false">IF(Q7&lt;&gt;0,Q7/R7,"")</f>
        <v>1336.67962987797</v>
      </c>
      <c r="U7" s="36" t="n">
        <v>10160386</v>
      </c>
      <c r="V7" s="43" t="n">
        <f aca="false">IF(U7&lt;&gt;0,-(U7-Q7)/U7,"")</f>
        <v>-0.0189723106976448</v>
      </c>
      <c r="W7" s="44" t="n">
        <v>119242813</v>
      </c>
      <c r="X7" s="44" t="n">
        <v>91708</v>
      </c>
      <c r="Y7" s="39" t="n">
        <f aca="false">W7/X7</f>
        <v>1300.2443952545</v>
      </c>
    </row>
    <row r="8" customFormat="false" ht="30" hidden="false" customHeight="true" outlineLevel="0" collapsed="false">
      <c r="A8" s="27" t="n">
        <v>5</v>
      </c>
      <c r="B8" s="28"/>
      <c r="C8" s="31" t="s">
        <v>28</v>
      </c>
      <c r="D8" s="30" t="n">
        <v>39926</v>
      </c>
      <c r="E8" s="31" t="s">
        <v>24</v>
      </c>
      <c r="F8" s="32" t="s">
        <v>25</v>
      </c>
      <c r="G8" s="32" t="n">
        <v>28</v>
      </c>
      <c r="H8" s="32" t="n">
        <v>2</v>
      </c>
      <c r="I8" s="33" t="n">
        <v>1406990</v>
      </c>
      <c r="J8" s="33" t="n">
        <v>1036</v>
      </c>
      <c r="K8" s="48" t="n">
        <v>2456285</v>
      </c>
      <c r="L8" s="48" t="n">
        <v>2233</v>
      </c>
      <c r="M8" s="48" t="n">
        <v>3147060</v>
      </c>
      <c r="N8" s="48" t="n">
        <v>2835</v>
      </c>
      <c r="O8" s="48" t="n">
        <v>1493155</v>
      </c>
      <c r="P8" s="48" t="n">
        <v>1359</v>
      </c>
      <c r="Q8" s="34" t="n">
        <f aca="false">+I8+K8+M8+O8</f>
        <v>8503490</v>
      </c>
      <c r="R8" s="33" t="n">
        <f aca="false">+J8+L8+N8+P8</f>
        <v>7463</v>
      </c>
      <c r="S8" s="35" t="n">
        <f aca="false">IF(Q8&lt;&gt;0,R8/G8,"")</f>
        <v>266.535714285714</v>
      </c>
      <c r="T8" s="35" t="n">
        <f aca="false">IF(Q8&lt;&gt;0,Q8/R8,"")</f>
        <v>1139.41980436822</v>
      </c>
      <c r="U8" s="36" t="n">
        <v>13692665</v>
      </c>
      <c r="V8" s="43" t="n">
        <f aca="false">IF(U8&lt;&gt;0,-(U8-Q8)/U8,"")</f>
        <v>-0.378974801472175</v>
      </c>
      <c r="W8" s="44" t="n">
        <v>26183045</v>
      </c>
      <c r="X8" s="44" t="n">
        <v>23286</v>
      </c>
      <c r="Y8" s="39" t="n">
        <f aca="false">W8/X8</f>
        <v>1124.41144893928</v>
      </c>
    </row>
    <row r="9" customFormat="false" ht="30" hidden="false" customHeight="true" outlineLevel="0" collapsed="false">
      <c r="A9" s="27" t="n">
        <v>6</v>
      </c>
      <c r="B9" s="28"/>
      <c r="C9" s="40" t="s">
        <v>29</v>
      </c>
      <c r="D9" s="30" t="n">
        <v>39912</v>
      </c>
      <c r="E9" s="31" t="s">
        <v>24</v>
      </c>
      <c r="F9" s="32" t="n">
        <v>28</v>
      </c>
      <c r="G9" s="32" t="n">
        <v>28</v>
      </c>
      <c r="H9" s="32" t="n">
        <v>4</v>
      </c>
      <c r="I9" s="33" t="n">
        <v>780130</v>
      </c>
      <c r="J9" s="33" t="n">
        <v>757</v>
      </c>
      <c r="K9" s="48" t="n">
        <v>1666390</v>
      </c>
      <c r="L9" s="48" t="n">
        <v>1484</v>
      </c>
      <c r="M9" s="48" t="n">
        <v>2310545</v>
      </c>
      <c r="N9" s="48" t="n">
        <v>2090</v>
      </c>
      <c r="O9" s="48" t="n">
        <v>1111120</v>
      </c>
      <c r="P9" s="48" t="n">
        <v>983</v>
      </c>
      <c r="Q9" s="34" t="n">
        <f aca="false">+I9+K9+M9+O9</f>
        <v>5868185</v>
      </c>
      <c r="R9" s="33" t="n">
        <f aca="false">+J9+L9+N9+P9</f>
        <v>5314</v>
      </c>
      <c r="S9" s="49" t="n">
        <f aca="false">IF(Q9&lt;&gt;0,R9/G9,"")</f>
        <v>189.785714285714</v>
      </c>
      <c r="T9" s="49" t="n">
        <f aca="false">IF(Q9&lt;&gt;0,Q9/R9,"")</f>
        <v>1104.28773052315</v>
      </c>
      <c r="U9" s="36" t="n">
        <v>10266268</v>
      </c>
      <c r="V9" s="37" t="n">
        <f aca="false">IF(U9&lt;&gt;0,-(U9-Q9)/U9,"")</f>
        <v>-0.42840134311709</v>
      </c>
      <c r="W9" s="50" t="n">
        <v>95669078</v>
      </c>
      <c r="X9" s="50" t="n">
        <v>89641</v>
      </c>
      <c r="Y9" s="39" t="n">
        <f aca="false">W9/X9</f>
        <v>1067.24688479602</v>
      </c>
    </row>
    <row r="10" customFormat="false" ht="30" hidden="false" customHeight="true" outlineLevel="0" collapsed="false">
      <c r="A10" s="27" t="n">
        <v>7</v>
      </c>
      <c r="B10" s="28"/>
      <c r="C10" s="31" t="s">
        <v>30</v>
      </c>
      <c r="D10" s="30" t="n">
        <v>39926</v>
      </c>
      <c r="E10" s="31" t="s">
        <v>31</v>
      </c>
      <c r="F10" s="32" t="n">
        <v>19</v>
      </c>
      <c r="G10" s="32" t="s">
        <v>20</v>
      </c>
      <c r="H10" s="32" t="n">
        <v>2</v>
      </c>
      <c r="I10" s="41" t="n">
        <v>761940</v>
      </c>
      <c r="J10" s="41" t="n">
        <v>672</v>
      </c>
      <c r="K10" s="41" t="n">
        <v>1413540</v>
      </c>
      <c r="L10" s="41" t="n">
        <v>1213</v>
      </c>
      <c r="M10" s="41" t="n">
        <v>1796950</v>
      </c>
      <c r="N10" s="41" t="n">
        <v>1541</v>
      </c>
      <c r="O10" s="41" t="n">
        <v>1019000</v>
      </c>
      <c r="P10" s="41" t="n">
        <v>871</v>
      </c>
      <c r="Q10" s="34" t="n">
        <f aca="false">+I10+K10+M10+O10</f>
        <v>4991430</v>
      </c>
      <c r="R10" s="33" t="n">
        <f aca="false">+J10+L10+N10+P10</f>
        <v>4297</v>
      </c>
      <c r="S10" s="49" t="e">
        <f aca="false">IF(Q10&lt;&gt;0,R10/G10,"")</f>
        <v>#VALUE!</v>
      </c>
      <c r="T10" s="49" t="n">
        <f aca="false">IF(Q10&lt;&gt;0,Q10/R10,"")</f>
        <v>1161.60809867349</v>
      </c>
      <c r="U10" s="36" t="n">
        <v>9121670</v>
      </c>
      <c r="V10" s="37" t="n">
        <f aca="false">IF(U10&lt;&gt;0,-(U10-Q10)/U10,"")</f>
        <v>-0.452794279994782</v>
      </c>
      <c r="W10" s="44" t="n">
        <v>16408077</v>
      </c>
      <c r="X10" s="44" t="n">
        <v>13933</v>
      </c>
      <c r="Y10" s="39" t="n">
        <f aca="false">W10/X10</f>
        <v>1177.64135505634</v>
      </c>
    </row>
    <row r="11" customFormat="false" ht="30" hidden="false" customHeight="true" outlineLevel="0" collapsed="false">
      <c r="A11" s="27" t="n">
        <v>8</v>
      </c>
      <c r="B11" s="28"/>
      <c r="C11" s="29" t="s">
        <v>32</v>
      </c>
      <c r="D11" s="30" t="n">
        <v>39919</v>
      </c>
      <c r="E11" s="31" t="s">
        <v>33</v>
      </c>
      <c r="F11" s="32" t="n">
        <v>27</v>
      </c>
      <c r="G11" s="32" t="s">
        <v>20</v>
      </c>
      <c r="H11" s="32" t="n">
        <v>3</v>
      </c>
      <c r="I11" s="33"/>
      <c r="J11" s="33"/>
      <c r="K11" s="48"/>
      <c r="L11" s="48"/>
      <c r="M11" s="48"/>
      <c r="N11" s="48"/>
      <c r="O11" s="48"/>
      <c r="P11" s="48"/>
      <c r="Q11" s="34" t="n">
        <v>4647300</v>
      </c>
      <c r="R11" s="33" t="n">
        <v>4529</v>
      </c>
      <c r="S11" s="49" t="e">
        <f aca="false">IF(Q11&lt;&gt;0,R11/G11,"")</f>
        <v>#VALUE!</v>
      </c>
      <c r="T11" s="49" t="n">
        <f aca="false">IF(Q11&lt;&gt;0,Q11/R11,"")</f>
        <v>1026.12055641422</v>
      </c>
      <c r="U11" s="36" t="n">
        <v>7856445</v>
      </c>
      <c r="V11" s="37" t="n">
        <f aca="false">IF(U11&lt;&gt;0,-(U11-Q11)/U11,"")</f>
        <v>-0.408472916185374</v>
      </c>
      <c r="W11" s="34" t="n">
        <v>26381955</v>
      </c>
      <c r="X11" s="34" t="n">
        <v>30561</v>
      </c>
      <c r="Y11" s="39" t="n">
        <f aca="false">W11/X11</f>
        <v>863.255619907726</v>
      </c>
    </row>
    <row r="12" customFormat="false" ht="30" hidden="false" customHeight="true" outlineLevel="0" collapsed="false">
      <c r="A12" s="27" t="n">
        <v>9</v>
      </c>
      <c r="B12" s="28"/>
      <c r="C12" s="45" t="s">
        <v>34</v>
      </c>
      <c r="D12" s="30" t="n">
        <v>39933</v>
      </c>
      <c r="E12" s="46" t="s">
        <v>35</v>
      </c>
      <c r="F12" s="47" t="n">
        <v>8</v>
      </c>
      <c r="G12" s="47" t="s">
        <v>20</v>
      </c>
      <c r="H12" s="47" t="n">
        <v>1</v>
      </c>
      <c r="I12" s="48" t="n">
        <v>1554485</v>
      </c>
      <c r="J12" s="48" t="n">
        <v>2811</v>
      </c>
      <c r="K12" s="48" t="n">
        <v>925490</v>
      </c>
      <c r="L12" s="48" t="n">
        <v>849</v>
      </c>
      <c r="M12" s="48" t="n">
        <v>1046075</v>
      </c>
      <c r="N12" s="48" t="n">
        <v>952</v>
      </c>
      <c r="O12" s="48" t="n">
        <v>560260</v>
      </c>
      <c r="P12" s="48" t="n">
        <v>524</v>
      </c>
      <c r="Q12" s="34" t="n">
        <f aca="false">+I12+K12+M12+O12</f>
        <v>4086310</v>
      </c>
      <c r="R12" s="33" t="n">
        <f aca="false">+J12+L12+N12+P12</f>
        <v>5136</v>
      </c>
      <c r="S12" s="49" t="e">
        <f aca="false">IF(Q12&lt;&gt;0,R12/G12,"")</f>
        <v>#VALUE!</v>
      </c>
      <c r="T12" s="49" t="n">
        <f aca="false">IF(Q12&lt;&gt;0,Q12/R12,"")</f>
        <v>795.621105919003</v>
      </c>
      <c r="U12" s="36" t="n">
        <v>0</v>
      </c>
      <c r="V12" s="37" t="str">
        <f aca="false">IF(U12&lt;&gt;0,-(U12-Q12)/U12,"")</f>
        <v/>
      </c>
      <c r="W12" s="51" t="n">
        <v>4086310</v>
      </c>
      <c r="X12" s="51" t="n">
        <v>5136</v>
      </c>
      <c r="Y12" s="39" t="n">
        <f aca="false">W12/X12</f>
        <v>795.621105919003</v>
      </c>
    </row>
    <row r="13" customFormat="false" ht="30" hidden="false" customHeight="true" outlineLevel="0" collapsed="false">
      <c r="A13" s="27" t="n">
        <v>10</v>
      </c>
      <c r="B13" s="28"/>
      <c r="C13" s="45" t="s">
        <v>36</v>
      </c>
      <c r="D13" s="30" t="n">
        <v>39912</v>
      </c>
      <c r="E13" s="46" t="s">
        <v>22</v>
      </c>
      <c r="F13" s="47" t="n">
        <v>25</v>
      </c>
      <c r="G13" s="47" t="s">
        <v>20</v>
      </c>
      <c r="H13" s="47" t="n">
        <v>4</v>
      </c>
      <c r="I13" s="41" t="n">
        <v>395890</v>
      </c>
      <c r="J13" s="41" t="n">
        <v>391</v>
      </c>
      <c r="K13" s="41" t="n">
        <v>1014860</v>
      </c>
      <c r="L13" s="41" t="n">
        <v>927</v>
      </c>
      <c r="M13" s="41" t="n">
        <v>1324860</v>
      </c>
      <c r="N13" s="41" t="n">
        <v>1201</v>
      </c>
      <c r="O13" s="41" t="n">
        <v>530750</v>
      </c>
      <c r="P13" s="41" t="n">
        <v>482</v>
      </c>
      <c r="Q13" s="34" t="n">
        <f aca="false">+I13+K13+M13+O13</f>
        <v>3266360</v>
      </c>
      <c r="R13" s="33" t="n">
        <f aca="false">+J13+L13+N13+P13</f>
        <v>3001</v>
      </c>
      <c r="S13" s="35" t="e">
        <f aca="false">IF(Q13&lt;&gt;0,R13/G13,"")</f>
        <v>#VALUE!</v>
      </c>
      <c r="T13" s="35" t="n">
        <f aca="false">IF(Q13&lt;&gt;0,Q13/R13,"")</f>
        <v>1088.42385871376</v>
      </c>
      <c r="U13" s="36" t="n">
        <v>5325350</v>
      </c>
      <c r="V13" s="37" t="n">
        <f aca="false">IF(U13&lt;&gt;0,-(U13-Q13)/U13,"")</f>
        <v>-0.386639375815674</v>
      </c>
      <c r="W13" s="50" t="n">
        <v>47616273</v>
      </c>
      <c r="X13" s="50" t="n">
        <v>45382</v>
      </c>
      <c r="Y13" s="39" t="n">
        <f aca="false">W13/X13</f>
        <v>1049.23258119959</v>
      </c>
    </row>
    <row r="14" customFormat="false" ht="18.75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60"/>
      <c r="T14" s="58"/>
      <c r="U14" s="58"/>
      <c r="V14" s="58"/>
      <c r="W14" s="58"/>
      <c r="X14" s="58"/>
      <c r="Y14" s="58"/>
    </row>
    <row r="15" customFormat="false" ht="17.25" hidden="false" customHeight="false" outlineLevel="0" collapsed="false">
      <c r="A15" s="61"/>
      <c r="B15" s="62" t="s">
        <v>37</v>
      </c>
      <c r="C15" s="62"/>
      <c r="D15" s="62"/>
      <c r="E15" s="62"/>
      <c r="F15" s="63"/>
      <c r="G15" s="63" t="n">
        <f aca="false">SUM(G4:G14)</f>
        <v>123</v>
      </c>
      <c r="H15" s="64"/>
      <c r="I15" s="65"/>
      <c r="J15" s="66"/>
      <c r="K15" s="65"/>
      <c r="L15" s="66"/>
      <c r="M15" s="65"/>
      <c r="N15" s="66"/>
      <c r="O15" s="65"/>
      <c r="P15" s="66"/>
      <c r="Q15" s="67" t="n">
        <f aca="false">SUM(Q4:Q14)</f>
        <v>116654909</v>
      </c>
      <c r="R15" s="68" t="n">
        <f aca="false">SUM(R4:R14)</f>
        <v>107136</v>
      </c>
      <c r="S15" s="69" t="n">
        <f aca="false">R15/G15</f>
        <v>871.024390243902</v>
      </c>
      <c r="T15" s="70" t="n">
        <f aca="false">Q15/R15</f>
        <v>1088.84883699223</v>
      </c>
      <c r="U15" s="67" t="n">
        <v>97468304</v>
      </c>
      <c r="V15" s="71" t="n">
        <f aca="false">IF(U15&lt;&gt;0,-(U15-Q15)/U15,"")</f>
        <v>0.196849685616772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38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39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9-05-04T12:15:38Z</cp:lastPrinted>
  <dcterms:modified xsi:type="dcterms:W3CDTF">2009-05-05T13:53:23Z</dcterms:modified>
  <cp:revision>0</cp:revision>
  <dc:subject/>
  <dc:title/>
</cp:coreProperties>
</file>