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ngels &amp; Demons</t>
  </si>
  <si>
    <t xml:space="preserve">InterCom</t>
  </si>
  <si>
    <t xml:space="preserve">n/a</t>
  </si>
  <si>
    <t xml:space="preserve">Star Trek</t>
  </si>
  <si>
    <t xml:space="preserve">UIP</t>
  </si>
  <si>
    <t xml:space="preserve">24+1</t>
  </si>
  <si>
    <t xml:space="preserve">X-Men Origins: Wolverine</t>
  </si>
  <si>
    <t xml:space="preserve">Hannah Montana: The Movie</t>
  </si>
  <si>
    <t xml:space="preserve">Forum Hungary</t>
  </si>
  <si>
    <t xml:space="preserve">Duplicity</t>
  </si>
  <si>
    <t xml:space="preserve">27+1</t>
  </si>
  <si>
    <t xml:space="preserve">Monsters vs. Aliens</t>
  </si>
  <si>
    <t xml:space="preserve">26+11+1+1</t>
  </si>
  <si>
    <t xml:space="preserve">Fly Me To The Moon 3D</t>
  </si>
  <si>
    <t xml:space="preserve">Intersonic</t>
  </si>
  <si>
    <t xml:space="preserve">I Love You, Man</t>
  </si>
  <si>
    <t xml:space="preserve">Álom.net (local)</t>
  </si>
  <si>
    <t xml:space="preserve">HCC Media Group</t>
  </si>
  <si>
    <t xml:space="preserve">New in Town</t>
  </si>
  <si>
    <t xml:space="preserve">SPI/Forum Hungar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900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7276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9000</xdr:colOff>
      <xdr:row>0</xdr:row>
      <xdr:rowOff>1094400</xdr:rowOff>
    </xdr:to>
    <xdr:sp>
      <xdr:nvSpPr>
        <xdr:cNvPr id="1" name="Text Box 2"/>
        <xdr:cNvSpPr/>
      </xdr:nvSpPr>
      <xdr:spPr>
        <a:xfrm>
          <a:off x="14498280" y="449640"/>
          <a:ext cx="30283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4-17 MA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4" activeCellId="0" sqref="V4: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1.77"/>
    <col collapsed="false" customWidth="true" hidden="false" outlineLevel="0" max="10" min="10" style="0" width="9.33"/>
    <col collapsed="false" customWidth="true" hidden="false" outlineLevel="0" max="11" min="11" style="0" width="13.66"/>
    <col collapsed="false" customWidth="true" hidden="false" outlineLevel="0" max="13" min="13" style="0" width="12.55"/>
    <col collapsed="false" customWidth="true" hidden="false" outlineLevel="0" max="14" min="14" style="0" width="8.76"/>
    <col collapsed="false" customWidth="true" hidden="false" outlineLevel="0" max="15" min="15" style="0" width="12.43"/>
    <col collapsed="false" customWidth="true" hidden="false" outlineLevel="0" max="16" min="16" style="0" width="9.43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2.88"/>
    <col collapsed="false" customWidth="true" hidden="false" outlineLevel="0" max="25" min="25" style="0" width="6.32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46</v>
      </c>
      <c r="E4" s="31" t="s">
        <v>19</v>
      </c>
      <c r="F4" s="32" t="n">
        <v>44</v>
      </c>
      <c r="G4" s="32" t="s">
        <v>20</v>
      </c>
      <c r="H4" s="32" t="n">
        <v>1</v>
      </c>
      <c r="I4" s="33" t="n">
        <v>13848710</v>
      </c>
      <c r="J4" s="33" t="n">
        <v>12630</v>
      </c>
      <c r="K4" s="33" t="n">
        <v>18879240</v>
      </c>
      <c r="L4" s="33" t="n">
        <v>17213</v>
      </c>
      <c r="M4" s="33" t="n">
        <v>29049215</v>
      </c>
      <c r="N4" s="33" t="n">
        <v>25937</v>
      </c>
      <c r="O4" s="33" t="n">
        <v>18126650</v>
      </c>
      <c r="P4" s="33" t="n">
        <v>16186</v>
      </c>
      <c r="Q4" s="34" t="n">
        <f aca="false">+I4+K4+M4+O4</f>
        <v>79903815</v>
      </c>
      <c r="R4" s="33" t="n">
        <f aca="false">+J4+L4+N4+P4</f>
        <v>71966</v>
      </c>
      <c r="S4" s="35" t="e">
        <f aca="false">IF(Q4&lt;&gt;0,R4/G4,"")</f>
        <v>#VALUE!</v>
      </c>
      <c r="T4" s="35" t="n">
        <f aca="false">IF(Q4&lt;&gt;0,Q4/R4,"")</f>
        <v>1110.29951643832</v>
      </c>
      <c r="U4" s="36" t="n">
        <v>0</v>
      </c>
      <c r="V4" s="37" t="str">
        <f aca="false">IF(U4&lt;&gt;0,-(U4-Q4)/U4,"")</f>
        <v/>
      </c>
      <c r="W4" s="38" t="n">
        <v>94507561</v>
      </c>
      <c r="X4" s="38" t="n">
        <v>85550</v>
      </c>
      <c r="Y4" s="39" t="n">
        <f aca="false">W4/X4</f>
        <v>1104.70556399766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39940</v>
      </c>
      <c r="E5" s="41" t="s">
        <v>22</v>
      </c>
      <c r="F5" s="42" t="s">
        <v>23</v>
      </c>
      <c r="G5" s="42" t="n">
        <v>25</v>
      </c>
      <c r="H5" s="42" t="n">
        <v>2</v>
      </c>
      <c r="I5" s="33" t="n">
        <v>1795480</v>
      </c>
      <c r="J5" s="33" t="n">
        <v>1601</v>
      </c>
      <c r="K5" s="43" t="n">
        <v>2742720</v>
      </c>
      <c r="L5" s="43" t="n">
        <v>2497</v>
      </c>
      <c r="M5" s="43" t="n">
        <v>4404160</v>
      </c>
      <c r="N5" s="43" t="n">
        <v>3917</v>
      </c>
      <c r="O5" s="43" t="n">
        <v>2849650</v>
      </c>
      <c r="P5" s="43" t="n">
        <v>2539</v>
      </c>
      <c r="Q5" s="34" t="n">
        <f aca="false">+I5+K5+M5+O5</f>
        <v>11792010</v>
      </c>
      <c r="R5" s="33" t="n">
        <f aca="false">+J5+L5+N5+P5</f>
        <v>10554</v>
      </c>
      <c r="S5" s="35" t="n">
        <f aca="false">IF(Q5&lt;&gt;0,R5/G5,"")</f>
        <v>422.16</v>
      </c>
      <c r="T5" s="35" t="n">
        <f aca="false">IF(Q5&lt;&gt;0,Q5/R5,"")</f>
        <v>1117.30244457078</v>
      </c>
      <c r="U5" s="36" t="n">
        <v>25272775</v>
      </c>
      <c r="V5" s="37" t="n">
        <f aca="false">IF(U5&lt;&gt;0,-(U5-Q5)/U5,"")</f>
        <v>-0.53341055740812</v>
      </c>
      <c r="W5" s="44" t="n">
        <v>44792595</v>
      </c>
      <c r="X5" s="44" t="n">
        <v>40777</v>
      </c>
      <c r="Y5" s="39" t="n">
        <f aca="false">W5/X5</f>
        <v>1098.47696005101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39933</v>
      </c>
      <c r="E6" s="31" t="s">
        <v>19</v>
      </c>
      <c r="F6" s="32" t="n">
        <v>29</v>
      </c>
      <c r="G6" s="32" t="s">
        <v>20</v>
      </c>
      <c r="H6" s="32" t="n">
        <v>3</v>
      </c>
      <c r="I6" s="33" t="n">
        <v>1585820</v>
      </c>
      <c r="J6" s="33" t="n">
        <v>1600</v>
      </c>
      <c r="K6" s="33" t="n">
        <v>2317230</v>
      </c>
      <c r="L6" s="33" t="n">
        <v>2189</v>
      </c>
      <c r="M6" s="33" t="n">
        <v>3936610</v>
      </c>
      <c r="N6" s="33" t="n">
        <v>3665</v>
      </c>
      <c r="O6" s="33" t="n">
        <v>2287920</v>
      </c>
      <c r="P6" s="33" t="n">
        <v>2090</v>
      </c>
      <c r="Q6" s="34" t="n">
        <f aca="false">+I6+K6+M6+O6</f>
        <v>10127580</v>
      </c>
      <c r="R6" s="33" t="n">
        <f aca="false">+J6+L6+N6+P6</f>
        <v>9544</v>
      </c>
      <c r="S6" s="35" t="e">
        <f aca="false">IF(Q6&lt;&gt;0,R6/G6,"")</f>
        <v>#VALUE!</v>
      </c>
      <c r="T6" s="35" t="n">
        <f aca="false">IF(Q6&lt;&gt;0,Q6/R6,"")</f>
        <v>1061.1462699078</v>
      </c>
      <c r="U6" s="36" t="n">
        <v>20315290</v>
      </c>
      <c r="V6" s="37" t="n">
        <f aca="false">IF(U6&lt;&gt;0,-(U6-Q6)/U6,"")</f>
        <v>-0.501479919804246</v>
      </c>
      <c r="W6" s="38" t="n">
        <v>88168470</v>
      </c>
      <c r="X6" s="38" t="n">
        <v>82919</v>
      </c>
      <c r="Y6" s="39" t="n">
        <f aca="false">W6/X6</f>
        <v>1063.30840941159</v>
      </c>
    </row>
    <row r="7" customFormat="false" ht="30" hidden="false" customHeight="true" outlineLevel="0" collapsed="false">
      <c r="A7" s="27" t="n">
        <v>4</v>
      </c>
      <c r="B7" s="28"/>
      <c r="C7" s="45" t="s">
        <v>25</v>
      </c>
      <c r="D7" s="30" t="n">
        <v>39926</v>
      </c>
      <c r="E7" s="31" t="s">
        <v>26</v>
      </c>
      <c r="F7" s="32" t="n">
        <v>28</v>
      </c>
      <c r="G7" s="32" t="s">
        <v>20</v>
      </c>
      <c r="H7" s="32" t="n">
        <v>4</v>
      </c>
      <c r="I7" s="43" t="n">
        <v>399860</v>
      </c>
      <c r="J7" s="43" t="n">
        <v>465</v>
      </c>
      <c r="K7" s="43" t="n">
        <v>1133385</v>
      </c>
      <c r="L7" s="43" t="n">
        <v>1182</v>
      </c>
      <c r="M7" s="43" t="n">
        <v>2706885</v>
      </c>
      <c r="N7" s="43" t="n">
        <v>2685</v>
      </c>
      <c r="O7" s="43" t="n">
        <v>1950030</v>
      </c>
      <c r="P7" s="43" t="n">
        <v>1908</v>
      </c>
      <c r="Q7" s="34" t="n">
        <f aca="false">+I7+K7+M7+O7</f>
        <v>6190160</v>
      </c>
      <c r="R7" s="33" t="n">
        <f aca="false">+J7+L7+N7+P7</f>
        <v>6240</v>
      </c>
      <c r="S7" s="35" t="e">
        <f aca="false">IF(Q7&lt;&gt;0,R7/G7,"")</f>
        <v>#VALUE!</v>
      </c>
      <c r="T7" s="35" t="n">
        <f aca="false">IF(Q7&lt;&gt;0,Q7/R7,"")</f>
        <v>992.012820512821</v>
      </c>
      <c r="U7" s="36" t="n">
        <v>8550595</v>
      </c>
      <c r="V7" s="37" t="n">
        <f aca="false">IF(U7&lt;&gt;0,-(U7-Q7)/U7,"")</f>
        <v>-0.276055058156772</v>
      </c>
      <c r="W7" s="44" t="n">
        <v>70962210</v>
      </c>
      <c r="X7" s="44" t="n">
        <v>70967</v>
      </c>
      <c r="Y7" s="39" t="n">
        <f aca="false">W7/X7</f>
        <v>999.932503839813</v>
      </c>
    </row>
    <row r="8" customFormat="false" ht="30" hidden="false" customHeight="true" outlineLevel="0" collapsed="false">
      <c r="A8" s="27" t="n">
        <v>5</v>
      </c>
      <c r="B8" s="28"/>
      <c r="C8" s="40" t="s">
        <v>27</v>
      </c>
      <c r="D8" s="30" t="n">
        <v>39933</v>
      </c>
      <c r="E8" s="41" t="s">
        <v>22</v>
      </c>
      <c r="F8" s="42" t="s">
        <v>28</v>
      </c>
      <c r="G8" s="42" t="n">
        <v>27</v>
      </c>
      <c r="H8" s="42" t="n">
        <v>3</v>
      </c>
      <c r="I8" s="33" t="n">
        <v>591250</v>
      </c>
      <c r="J8" s="33" t="n">
        <v>549</v>
      </c>
      <c r="K8" s="43" t="n">
        <v>1207090</v>
      </c>
      <c r="L8" s="43" t="n">
        <v>1051</v>
      </c>
      <c r="M8" s="43" t="n">
        <v>1861930</v>
      </c>
      <c r="N8" s="43" t="n">
        <v>1597</v>
      </c>
      <c r="O8" s="43" t="n">
        <v>1002990</v>
      </c>
      <c r="P8" s="43" t="n">
        <v>870</v>
      </c>
      <c r="Q8" s="34" t="n">
        <f aca="false">+I8+K8+M8+O8</f>
        <v>4663260</v>
      </c>
      <c r="R8" s="33" t="n">
        <f aca="false">+J8+L8+N8+P8</f>
        <v>4067</v>
      </c>
      <c r="S8" s="35" t="n">
        <f aca="false">IF(Q8&lt;&gt;0,R8/G8,"")</f>
        <v>150.62962962963</v>
      </c>
      <c r="T8" s="35" t="n">
        <f aca="false">IF(Q8&lt;&gt;0,Q8/R8,"")</f>
        <v>1146.60929432014</v>
      </c>
      <c r="U8" s="36" t="n">
        <v>9508890</v>
      </c>
      <c r="V8" s="37" t="n">
        <f aca="false">IF(U8&lt;&gt;0,-(U8-Q8)/U8,"")</f>
        <v>-0.509589447348744</v>
      </c>
      <c r="W8" s="44" t="n">
        <v>38817805</v>
      </c>
      <c r="X8" s="44" t="n">
        <v>34858</v>
      </c>
      <c r="Y8" s="39" t="n">
        <f aca="false">W8/X8</f>
        <v>1113.59816971714</v>
      </c>
    </row>
    <row r="9" customFormat="false" ht="30" hidden="false" customHeight="true" outlineLevel="0" collapsed="false">
      <c r="A9" s="27" t="n">
        <v>6</v>
      </c>
      <c r="B9" s="28"/>
      <c r="C9" s="45" t="s">
        <v>29</v>
      </c>
      <c r="D9" s="30" t="n">
        <v>39905</v>
      </c>
      <c r="E9" s="31" t="s">
        <v>22</v>
      </c>
      <c r="F9" s="32" t="s">
        <v>30</v>
      </c>
      <c r="G9" s="32" t="n">
        <v>39</v>
      </c>
      <c r="H9" s="32" t="n">
        <v>7</v>
      </c>
      <c r="I9" s="33" t="n">
        <v>271760</v>
      </c>
      <c r="J9" s="33" t="n">
        <v>206</v>
      </c>
      <c r="K9" s="43" t="n">
        <v>498690</v>
      </c>
      <c r="L9" s="43" t="n">
        <v>373</v>
      </c>
      <c r="M9" s="43" t="n">
        <v>1510590</v>
      </c>
      <c r="N9" s="43" t="n">
        <v>1176</v>
      </c>
      <c r="O9" s="43" t="n">
        <v>1310670</v>
      </c>
      <c r="P9" s="43" t="n">
        <v>1043</v>
      </c>
      <c r="Q9" s="34" t="n">
        <f aca="false">+I9+K9+M9+O9</f>
        <v>3591710</v>
      </c>
      <c r="R9" s="33" t="n">
        <f aca="false">+J9+L9+N9+P9</f>
        <v>2798</v>
      </c>
      <c r="S9" s="35" t="n">
        <f aca="false">IF(Q9&lt;&gt;0,R9/G9,"")</f>
        <v>71.7435897435897</v>
      </c>
      <c r="T9" s="35" t="n">
        <f aca="false">IF(Q9&lt;&gt;0,Q9/R9,"")</f>
        <v>1283.67047891351</v>
      </c>
      <c r="U9" s="36" t="n">
        <v>4664142</v>
      </c>
      <c r="V9" s="37" t="n">
        <f aca="false">IF(U9&lt;&gt;0,-(U9-Q9)/U9,"")</f>
        <v>-0.22993124994908</v>
      </c>
      <c r="W9" s="44" t="n">
        <v>130120115</v>
      </c>
      <c r="X9" s="44" t="n">
        <v>100241</v>
      </c>
      <c r="Y9" s="39" t="n">
        <f aca="false">W9/X9</f>
        <v>1298.0727945651</v>
      </c>
    </row>
    <row r="10" customFormat="false" ht="30" hidden="false" customHeight="true" outlineLevel="0" collapsed="false">
      <c r="A10" s="27" t="n">
        <v>7</v>
      </c>
      <c r="B10" s="28"/>
      <c r="C10" s="40" t="s">
        <v>31</v>
      </c>
      <c r="D10" s="30" t="n">
        <v>39940</v>
      </c>
      <c r="E10" s="41" t="s">
        <v>32</v>
      </c>
      <c r="F10" s="42" t="n">
        <v>19</v>
      </c>
      <c r="G10" s="42" t="s">
        <v>20</v>
      </c>
      <c r="H10" s="42" t="n">
        <v>2</v>
      </c>
      <c r="I10" s="46" t="n">
        <v>292455</v>
      </c>
      <c r="J10" s="46" t="n">
        <v>232</v>
      </c>
      <c r="K10" s="46" t="n">
        <v>465676</v>
      </c>
      <c r="L10" s="46" t="n">
        <v>365</v>
      </c>
      <c r="M10" s="46" t="n">
        <v>1451558</v>
      </c>
      <c r="N10" s="46" t="n">
        <v>1088</v>
      </c>
      <c r="O10" s="46" t="n">
        <v>1291298</v>
      </c>
      <c r="P10" s="46" t="n">
        <v>995</v>
      </c>
      <c r="Q10" s="34" t="n">
        <f aca="false">+I10+K10+M10+O10</f>
        <v>3500987</v>
      </c>
      <c r="R10" s="33" t="n">
        <f aca="false">+J10+L10+N10+P10</f>
        <v>2680</v>
      </c>
      <c r="S10" s="35" t="e">
        <f aca="false">IF(Q10&lt;&gt;0,R10/G10,"")</f>
        <v>#VALUE!</v>
      </c>
      <c r="T10" s="35" t="n">
        <f aca="false">IF(Q10&lt;&gt;0,Q10/R10,"")</f>
        <v>1306.33843283582</v>
      </c>
      <c r="U10" s="36" t="n">
        <v>4712197</v>
      </c>
      <c r="V10" s="37" t="n">
        <f aca="false">IF(U10&lt;&gt;0,-(U10-Q10)/U10,"")</f>
        <v>-0.257037216398211</v>
      </c>
      <c r="W10" s="36" t="n">
        <v>9200403</v>
      </c>
      <c r="X10" s="36" t="n">
        <v>6978</v>
      </c>
      <c r="Y10" s="39" t="n">
        <f aca="false">W10/X10</f>
        <v>1318.48710232158</v>
      </c>
    </row>
    <row r="11" customFormat="false" ht="30" hidden="false" customHeight="true" outlineLevel="0" collapsed="false">
      <c r="A11" s="27" t="n">
        <v>8</v>
      </c>
      <c r="B11" s="28"/>
      <c r="C11" s="31" t="s">
        <v>33</v>
      </c>
      <c r="D11" s="30" t="n">
        <v>39926</v>
      </c>
      <c r="E11" s="31" t="s">
        <v>22</v>
      </c>
      <c r="F11" s="32" t="s">
        <v>28</v>
      </c>
      <c r="G11" s="32" t="n">
        <v>27</v>
      </c>
      <c r="H11" s="32" t="n">
        <v>4</v>
      </c>
      <c r="I11" s="33" t="n">
        <v>420350</v>
      </c>
      <c r="J11" s="33" t="n">
        <v>416</v>
      </c>
      <c r="K11" s="43" t="n">
        <v>860910</v>
      </c>
      <c r="L11" s="43" t="n">
        <v>796</v>
      </c>
      <c r="M11" s="43" t="n">
        <v>1333370</v>
      </c>
      <c r="N11" s="43" t="n">
        <v>1244</v>
      </c>
      <c r="O11" s="43" t="n">
        <v>648430</v>
      </c>
      <c r="P11" s="43" t="n">
        <v>591</v>
      </c>
      <c r="Q11" s="34" t="n">
        <f aca="false">+I11+K11+M11+O11</f>
        <v>3263060</v>
      </c>
      <c r="R11" s="33" t="n">
        <f aca="false">+J11+L11+N11+P11</f>
        <v>3047</v>
      </c>
      <c r="S11" s="35" t="n">
        <f aca="false">IF(Q11&lt;&gt;0,R11/G11,"")</f>
        <v>112.851851851852</v>
      </c>
      <c r="T11" s="35" t="n">
        <f aca="false">IF(Q11&lt;&gt;0,Q11/R11,"")</f>
        <v>1070.90909090909</v>
      </c>
      <c r="U11" s="36" t="n">
        <v>5419890</v>
      </c>
      <c r="V11" s="37" t="n">
        <f aca="false">IF(U11&lt;&gt;0,-(U11-Q11)/U11,"")</f>
        <v>-0.397947190810146</v>
      </c>
      <c r="W11" s="44" t="n">
        <v>37732970</v>
      </c>
      <c r="X11" s="44" t="n">
        <v>34848</v>
      </c>
      <c r="Y11" s="39" t="n">
        <f aca="false">W11/X11</f>
        <v>1082.78724747475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39919</v>
      </c>
      <c r="E12" s="31" t="s">
        <v>35</v>
      </c>
      <c r="F12" s="32" t="n">
        <v>27</v>
      </c>
      <c r="G12" s="32" t="s">
        <v>20</v>
      </c>
      <c r="H12" s="32" t="n">
        <v>5</v>
      </c>
      <c r="I12" s="33"/>
      <c r="J12" s="33"/>
      <c r="K12" s="46"/>
      <c r="L12" s="46"/>
      <c r="M12" s="46"/>
      <c r="N12" s="46"/>
      <c r="O12" s="46"/>
      <c r="P12" s="46"/>
      <c r="Q12" s="34" t="n">
        <v>2679290</v>
      </c>
      <c r="R12" s="33" t="n">
        <v>2780</v>
      </c>
      <c r="S12" s="35" t="e">
        <f aca="false">IF(Q12&lt;&gt;0,R12/G12,"")</f>
        <v>#VALUE!</v>
      </c>
      <c r="T12" s="35" t="n">
        <f aca="false">IF(Q12&lt;&gt;0,Q12/R12,"")</f>
        <v>963.773381294964</v>
      </c>
      <c r="U12" s="36" t="n">
        <v>3403750</v>
      </c>
      <c r="V12" s="37" t="n">
        <f aca="false">IF(U12&lt;&gt;0,-(U12-Q12)/U12,"")</f>
        <v>-0.212841718692618</v>
      </c>
      <c r="W12" s="34" t="n">
        <v>36162690</v>
      </c>
      <c r="X12" s="34" t="n">
        <v>39791</v>
      </c>
      <c r="Y12" s="39" t="n">
        <f aca="false">W12/X12</f>
        <v>908.815812620945</v>
      </c>
    </row>
    <row r="13" customFormat="false" ht="30" hidden="false" customHeight="true" outlineLevel="0" collapsed="false">
      <c r="A13" s="27" t="n">
        <v>10</v>
      </c>
      <c r="B13" s="28"/>
      <c r="C13" s="31" t="s">
        <v>36</v>
      </c>
      <c r="D13" s="30" t="n">
        <v>39926</v>
      </c>
      <c r="E13" s="31" t="s">
        <v>37</v>
      </c>
      <c r="F13" s="32" t="n">
        <v>19</v>
      </c>
      <c r="G13" s="32" t="s">
        <v>20</v>
      </c>
      <c r="H13" s="32" t="n">
        <v>4</v>
      </c>
      <c r="I13" s="43" t="n">
        <v>386900</v>
      </c>
      <c r="J13" s="43" t="n">
        <v>348</v>
      </c>
      <c r="K13" s="43" t="n">
        <v>623200</v>
      </c>
      <c r="L13" s="43" t="n">
        <v>542</v>
      </c>
      <c r="M13" s="43" t="n">
        <v>916365</v>
      </c>
      <c r="N13" s="43" t="n">
        <v>780</v>
      </c>
      <c r="O13" s="43" t="n">
        <v>461345</v>
      </c>
      <c r="P13" s="43" t="n">
        <v>393</v>
      </c>
      <c r="Q13" s="34" t="n">
        <f aca="false">+I13+K13+M13+O13</f>
        <v>2387810</v>
      </c>
      <c r="R13" s="33" t="n">
        <f aca="false">+J13+L13+N13+P13</f>
        <v>2063</v>
      </c>
      <c r="S13" s="35" t="e">
        <f aca="false">IF(Q13&lt;&gt;0,R13/G13,"")</f>
        <v>#VALUE!</v>
      </c>
      <c r="T13" s="35" t="n">
        <f aca="false">IF(Q13&lt;&gt;0,Q13/R13,"")</f>
        <v>1157.44546776539</v>
      </c>
      <c r="U13" s="36" t="n">
        <v>3641050</v>
      </c>
      <c r="V13" s="37" t="n">
        <f aca="false">IF(U13&lt;&gt;0,-(U13-Q13)/U13,"")</f>
        <v>-0.34419741558067</v>
      </c>
      <c r="W13" s="44" t="n">
        <v>24997670</v>
      </c>
      <c r="X13" s="44" t="n">
        <v>21707</v>
      </c>
      <c r="Y13" s="39" t="n">
        <f aca="false">W13/X13</f>
        <v>1151.59487722854</v>
      </c>
    </row>
    <row r="14" customFormat="false" ht="18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5" hidden="false" customHeight="false" outlineLevel="0" collapsed="false">
      <c r="A15" s="56"/>
      <c r="B15" s="57" t="s">
        <v>38</v>
      </c>
      <c r="C15" s="57"/>
      <c r="D15" s="57"/>
      <c r="E15" s="57"/>
      <c r="F15" s="58"/>
      <c r="G15" s="58" t="n">
        <f aca="false">SUM(G4:G14)</f>
        <v>118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28099682</v>
      </c>
      <c r="R15" s="63" t="n">
        <f aca="false">SUM(R4:R14)</f>
        <v>115739</v>
      </c>
      <c r="S15" s="64" t="n">
        <f aca="false">R15/G15</f>
        <v>980.838983050847</v>
      </c>
      <c r="T15" s="65" t="n">
        <f aca="false">Q15/R15</f>
        <v>1106.7978987204</v>
      </c>
      <c r="U15" s="62" t="n">
        <v>87765682</v>
      </c>
      <c r="V15" s="66" t="n">
        <f aca="false">IF(U15&lt;&gt;0,-(U15-Q15)/U15,"")</f>
        <v>0.459564593823814</v>
      </c>
      <c r="W15" s="67"/>
      <c r="X15" s="68"/>
      <c r="Y15" s="69"/>
    </row>
    <row r="16" customFormat="false" ht="17.4" hidden="false" customHeight="true" outlineLevel="0" collapsed="false">
      <c r="A16" s="70"/>
      <c r="B16" s="71"/>
      <c r="C16" s="72" t="s">
        <v>39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0</v>
      </c>
      <c r="V16" s="76"/>
      <c r="W16" s="76"/>
      <c r="X16" s="76"/>
      <c r="Y16" s="76"/>
    </row>
    <row r="17" customFormat="false" ht="17.4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4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5-18T12:49:09Z</cp:lastPrinted>
  <dcterms:modified xsi:type="dcterms:W3CDTF">2009-05-18T12:50:26Z</dcterms:modified>
  <cp:revision>0</cp:revision>
  <dc:subject/>
  <dc:title/>
</cp:coreProperties>
</file>