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Valami Amerika 2 (local)</t>
  </si>
  <si>
    <t xml:space="preserve">Budapest Film</t>
  </si>
  <si>
    <t xml:space="preserve">n/a</t>
  </si>
  <si>
    <t xml:space="preserve">RocknRolla</t>
  </si>
  <si>
    <t xml:space="preserve">InterCom</t>
  </si>
  <si>
    <t xml:space="preserve">Bedtime Stories</t>
  </si>
  <si>
    <t xml:space="preserve">Forum Hungary</t>
  </si>
  <si>
    <t xml:space="preserve">Tale of Despereaux</t>
  </si>
  <si>
    <t xml:space="preserve">UIP</t>
  </si>
  <si>
    <t xml:space="preserve">30+1</t>
  </si>
  <si>
    <t xml:space="preserve">Australia</t>
  </si>
  <si>
    <t xml:space="preserve">Saw V.</t>
  </si>
  <si>
    <t xml:space="preserve">Kaméleon (local)</t>
  </si>
  <si>
    <t xml:space="preserve">Hungaricom</t>
  </si>
  <si>
    <t xml:space="preserve">33+1</t>
  </si>
  <si>
    <t xml:space="preserve">Sex Drive</t>
  </si>
  <si>
    <t xml:space="preserve">SPI</t>
  </si>
  <si>
    <t xml:space="preserve">Righteous Kill</t>
  </si>
  <si>
    <t xml:space="preserve">Best Hollywood</t>
  </si>
  <si>
    <t xml:space="preserve">Four Christmase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_-* #,##0\ _T_L_-;\-* #,##0\ _T_L_-;_-* &quot;- &quot;_T_L_-;_-@_-"/>
    <numFmt numFmtId="170" formatCode="0%"/>
    <numFmt numFmtId="171" formatCode="0\ %\ "/>
    <numFmt numFmtId="172" formatCode="#,##0&quot; Ft&quot;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3816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59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0</xdr:row>
      <xdr:rowOff>449640</xdr:rowOff>
    </xdr:from>
    <xdr:to>
      <xdr:col>24</xdr:col>
      <xdr:colOff>381600</xdr:colOff>
      <xdr:row>0</xdr:row>
      <xdr:rowOff>1094400</xdr:rowOff>
    </xdr:to>
    <xdr:sp>
      <xdr:nvSpPr>
        <xdr:cNvPr id="1" name="Text Box 2"/>
        <xdr:cNvSpPr/>
      </xdr:nvSpPr>
      <xdr:spPr>
        <a:xfrm>
          <a:off x="15853320" y="449640"/>
          <a:ext cx="29574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JAN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56"/>
    <col collapsed="false" customWidth="true" hidden="false" outlineLevel="0" max="12" min="12" style="0" width="11.13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85"/>
    <col collapsed="false" customWidth="true" hidden="false" outlineLevel="0" max="24" min="24" style="0" width="12.85"/>
    <col collapsed="false" customWidth="true" hidden="false" outlineLevel="0" max="25" min="25" style="0" width="5.41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00</v>
      </c>
      <c r="E4" s="31" t="s">
        <v>19</v>
      </c>
      <c r="F4" s="32" t="n">
        <v>40</v>
      </c>
      <c r="G4" s="32" t="s">
        <v>20</v>
      </c>
      <c r="H4" s="33" t="n">
        <v>4</v>
      </c>
      <c r="I4" s="34" t="n">
        <v>3486290</v>
      </c>
      <c r="J4" s="34" t="n">
        <v>3212</v>
      </c>
      <c r="K4" s="34" t="n">
        <v>7551165</v>
      </c>
      <c r="L4" s="34" t="n">
        <v>6799</v>
      </c>
      <c r="M4" s="34" t="n">
        <v>16187830</v>
      </c>
      <c r="N4" s="34" t="n">
        <v>14393</v>
      </c>
      <c r="O4" s="34" t="n">
        <v>8245280</v>
      </c>
      <c r="P4" s="34" t="n">
        <v>7281</v>
      </c>
      <c r="Q4" s="35" t="n">
        <f aca="false">+I4+K4+M4+O4</f>
        <v>35470565</v>
      </c>
      <c r="R4" s="36" t="n">
        <f aca="false">+J4+L4+N4+P4</f>
        <v>31685</v>
      </c>
      <c r="S4" s="37" t="e">
        <f aca="false">IF(Q4&lt;&gt;0,R4/G4,"")</f>
        <v>#VALUE!</v>
      </c>
      <c r="T4" s="37" t="n">
        <f aca="false">IF(Q4&lt;&gt;0,Q4/R4,"")</f>
        <v>1119.47498816475</v>
      </c>
      <c r="U4" s="38" t="n">
        <v>65177790</v>
      </c>
      <c r="V4" s="39" t="n">
        <f aca="false">IF(U4&lt;&gt;0,-(U4-Q4)/U4,"")</f>
        <v>-0.455787546647409</v>
      </c>
      <c r="W4" s="40" t="n">
        <v>307870502</v>
      </c>
      <c r="X4" s="40" t="n">
        <v>281921</v>
      </c>
      <c r="Y4" s="41" t="n">
        <f aca="false">W4/X4</f>
        <v>1092.04529637735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39814</v>
      </c>
      <c r="E5" s="31" t="s">
        <v>22</v>
      </c>
      <c r="F5" s="32" t="n">
        <v>30</v>
      </c>
      <c r="G5" s="32" t="s">
        <v>20</v>
      </c>
      <c r="H5" s="33" t="n">
        <v>2</v>
      </c>
      <c r="I5" s="42" t="n">
        <v>2446620</v>
      </c>
      <c r="J5" s="42" t="n">
        <v>2164</v>
      </c>
      <c r="K5" s="42" t="n">
        <v>4369673</v>
      </c>
      <c r="L5" s="42" t="n">
        <v>3871</v>
      </c>
      <c r="M5" s="42" t="n">
        <v>7166615</v>
      </c>
      <c r="N5" s="42" t="n">
        <v>6302</v>
      </c>
      <c r="O5" s="42" t="n">
        <v>3943900</v>
      </c>
      <c r="P5" s="42" t="n">
        <v>3445</v>
      </c>
      <c r="Q5" s="35" t="n">
        <f aca="false">+I5+K5+M5+O5</f>
        <v>17926808</v>
      </c>
      <c r="R5" s="36" t="n">
        <f aca="false">+J5+L5+N5+P5</f>
        <v>15782</v>
      </c>
      <c r="S5" s="37" t="e">
        <f aca="false">IF(Q5&lt;&gt;0,R5/G5,"")</f>
        <v>#VALUE!</v>
      </c>
      <c r="T5" s="37" t="n">
        <f aca="false">IF(Q5&lt;&gt;0,Q5/R5,"")</f>
        <v>1135.90216702573</v>
      </c>
      <c r="U5" s="38" t="n">
        <v>31886743</v>
      </c>
      <c r="V5" s="39" t="n">
        <f aca="false">IF(U5&lt;&gt;0,-(U5-Q5)/U5,"")</f>
        <v>-0.437797457081145</v>
      </c>
      <c r="W5" s="40" t="n">
        <v>57544581</v>
      </c>
      <c r="X5" s="40" t="n">
        <v>50868</v>
      </c>
      <c r="Y5" s="41" t="n">
        <f aca="false">W5/X5</f>
        <v>1131.25306676103</v>
      </c>
    </row>
    <row r="6" customFormat="false" ht="30" hidden="false" customHeight="true" outlineLevel="0" collapsed="false">
      <c r="A6" s="27" t="n">
        <v>3</v>
      </c>
      <c r="B6" s="28"/>
      <c r="C6" s="43" t="s">
        <v>23</v>
      </c>
      <c r="D6" s="30" t="n">
        <v>39807</v>
      </c>
      <c r="E6" s="31" t="s">
        <v>24</v>
      </c>
      <c r="F6" s="32" t="n">
        <v>33</v>
      </c>
      <c r="G6" s="32" t="s">
        <v>20</v>
      </c>
      <c r="H6" s="33" t="n">
        <v>3</v>
      </c>
      <c r="I6" s="44" t="n">
        <v>1078845</v>
      </c>
      <c r="J6" s="44" t="n">
        <v>1023</v>
      </c>
      <c r="K6" s="44" t="n">
        <v>2952710</v>
      </c>
      <c r="L6" s="44" t="n">
        <v>2723</v>
      </c>
      <c r="M6" s="44" t="n">
        <v>8504654</v>
      </c>
      <c r="N6" s="44" t="n">
        <v>7849</v>
      </c>
      <c r="O6" s="44" t="n">
        <v>5064510</v>
      </c>
      <c r="P6" s="44" t="n">
        <v>4663</v>
      </c>
      <c r="Q6" s="35" t="n">
        <f aca="false">+I6+K6+M6+O6</f>
        <v>17600719</v>
      </c>
      <c r="R6" s="36" t="n">
        <f aca="false">+J6+L6+N6+P6</f>
        <v>16258</v>
      </c>
      <c r="S6" s="37" t="e">
        <f aca="false">IF(Q6&lt;&gt;0,R6/G6,"")</f>
        <v>#VALUE!</v>
      </c>
      <c r="T6" s="37" t="n">
        <f aca="false">IF(Q6&lt;&gt;0,Q6/R6,"")</f>
        <v>1082.58820273096</v>
      </c>
      <c r="U6" s="36" t="n">
        <v>38893340</v>
      </c>
      <c r="V6" s="39" t="n">
        <f aca="false">IF(U6&lt;&gt;0,-(U6-Q6)/U6,"")</f>
        <v>-0.547461879077498</v>
      </c>
      <c r="W6" s="45" t="n">
        <v>144617324</v>
      </c>
      <c r="X6" s="45" t="n">
        <v>136562</v>
      </c>
      <c r="Y6" s="41" t="n">
        <f aca="false">W6/X6</f>
        <v>1058.9865702025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39807</v>
      </c>
      <c r="E7" s="31" t="s">
        <v>26</v>
      </c>
      <c r="F7" s="32" t="s">
        <v>27</v>
      </c>
      <c r="G7" s="32" t="n">
        <v>31</v>
      </c>
      <c r="H7" s="33" t="n">
        <v>3</v>
      </c>
      <c r="I7" s="42" t="n">
        <v>513140</v>
      </c>
      <c r="J7" s="42" t="n">
        <v>527</v>
      </c>
      <c r="K7" s="44" t="n">
        <v>1277240</v>
      </c>
      <c r="L7" s="44" t="n">
        <v>1280</v>
      </c>
      <c r="M7" s="44" t="n">
        <v>4938985</v>
      </c>
      <c r="N7" s="44" t="n">
        <v>4755</v>
      </c>
      <c r="O7" s="44" t="n">
        <v>4016575</v>
      </c>
      <c r="P7" s="44" t="n">
        <v>3859</v>
      </c>
      <c r="Q7" s="35" t="n">
        <f aca="false">+I7+K7+M7+O7</f>
        <v>10745940</v>
      </c>
      <c r="R7" s="36" t="n">
        <f aca="false">+J7+L7+N7+P7</f>
        <v>10421</v>
      </c>
      <c r="S7" s="37" t="n">
        <f aca="false">IF(Q7&lt;&gt;0,R7/G7,"")</f>
        <v>336.161290322581</v>
      </c>
      <c r="T7" s="37" t="n">
        <f aca="false">IF(Q7&lt;&gt;0,Q7/R7,"")</f>
        <v>1031.18126859227</v>
      </c>
      <c r="U7" s="38" t="n">
        <v>28372760</v>
      </c>
      <c r="V7" s="39" t="n">
        <f aca="false">IF(U7&lt;&gt;0,-(U7-Q7)/U7,"")</f>
        <v>-0.621258559266</v>
      </c>
      <c r="W7" s="45" t="n">
        <v>106401435</v>
      </c>
      <c r="X7" s="45" t="n">
        <v>105191</v>
      </c>
      <c r="Y7" s="41" t="n">
        <f aca="false">W7/X7</f>
        <v>1011.5070205626</v>
      </c>
    </row>
    <row r="8" customFormat="false" ht="30" hidden="false" customHeight="true" outlineLevel="0" collapsed="false">
      <c r="A8" s="27" t="n">
        <v>5</v>
      </c>
      <c r="B8" s="28"/>
      <c r="C8" s="43" t="s">
        <v>28</v>
      </c>
      <c r="D8" s="30" t="n">
        <v>39807</v>
      </c>
      <c r="E8" s="31" t="s">
        <v>22</v>
      </c>
      <c r="F8" s="32" t="n">
        <v>25</v>
      </c>
      <c r="G8" s="32" t="s">
        <v>20</v>
      </c>
      <c r="H8" s="33" t="n">
        <v>3</v>
      </c>
      <c r="I8" s="42" t="n">
        <v>1032055</v>
      </c>
      <c r="J8" s="42" t="n">
        <v>974</v>
      </c>
      <c r="K8" s="42" t="n">
        <v>2162100</v>
      </c>
      <c r="L8" s="42" t="n">
        <v>1925</v>
      </c>
      <c r="M8" s="42" t="n">
        <v>4787705</v>
      </c>
      <c r="N8" s="42" t="n">
        <v>4171</v>
      </c>
      <c r="O8" s="42" t="n">
        <v>2743785</v>
      </c>
      <c r="P8" s="42" t="n">
        <v>2405</v>
      </c>
      <c r="Q8" s="35" t="n">
        <f aca="false">+I8+K8+M8+O8</f>
        <v>10725645</v>
      </c>
      <c r="R8" s="36" t="n">
        <f aca="false">+J8+L8+N8+P8</f>
        <v>9475</v>
      </c>
      <c r="S8" s="37" t="e">
        <f aca="false">IF(Q8&lt;&gt;0,R8/G8,"")</f>
        <v>#VALUE!</v>
      </c>
      <c r="T8" s="37" t="n">
        <f aca="false">IF(Q8&lt;&gt;0,Q8/R8,"")</f>
        <v>1131.99419525066</v>
      </c>
      <c r="U8" s="36" t="n">
        <v>19396885</v>
      </c>
      <c r="V8" s="39" t="n">
        <f aca="false">IF(U8&lt;&gt;0,-(U8-Q8)/U8,"")</f>
        <v>-0.447042914364858</v>
      </c>
      <c r="W8" s="40" t="n">
        <v>62132065</v>
      </c>
      <c r="X8" s="40" t="n">
        <v>55553</v>
      </c>
      <c r="Y8" s="41" t="n">
        <f aca="false">W8/X8</f>
        <v>1118.42861771642</v>
      </c>
    </row>
    <row r="9" customFormat="false" ht="30" hidden="false" customHeight="true" outlineLevel="0" collapsed="false">
      <c r="A9" s="27" t="n">
        <v>6</v>
      </c>
      <c r="B9" s="28"/>
      <c r="C9" s="31" t="s">
        <v>29</v>
      </c>
      <c r="D9" s="30" t="n">
        <v>39821</v>
      </c>
      <c r="E9" s="31" t="s">
        <v>19</v>
      </c>
      <c r="F9" s="32" t="n">
        <v>15</v>
      </c>
      <c r="G9" s="32" t="s">
        <v>20</v>
      </c>
      <c r="H9" s="33" t="n">
        <v>1</v>
      </c>
      <c r="I9" s="46" t="n">
        <v>1315375</v>
      </c>
      <c r="J9" s="46" t="n">
        <v>1179</v>
      </c>
      <c r="K9" s="46" t="n">
        <v>1962335</v>
      </c>
      <c r="L9" s="46" t="n">
        <v>1796</v>
      </c>
      <c r="M9" s="46" t="n">
        <v>3458670</v>
      </c>
      <c r="N9" s="46" t="n">
        <v>3082</v>
      </c>
      <c r="O9" s="46" t="n">
        <v>1803900</v>
      </c>
      <c r="P9" s="46" t="n">
        <v>1577</v>
      </c>
      <c r="Q9" s="47" t="n">
        <f aca="false">+I9+K9+M9+O9</f>
        <v>8540280</v>
      </c>
      <c r="R9" s="36" t="n">
        <f aca="false">+J9+L9+N9+P9</f>
        <v>7634</v>
      </c>
      <c r="S9" s="37" t="e">
        <f aca="false">IF(Q9&lt;&gt;0,R9/G9,"")</f>
        <v>#VALUE!</v>
      </c>
      <c r="T9" s="37" t="n">
        <f aca="false">IF(Q9&lt;&gt;0,Q9/R9,"")</f>
        <v>1118.71626932146</v>
      </c>
      <c r="U9" s="38" t="n">
        <v>0</v>
      </c>
      <c r="V9" s="39" t="str">
        <f aca="false">IF(U9&lt;&gt;0,-(U9-Q9)/U9,"")</f>
        <v/>
      </c>
      <c r="W9" s="45" t="n">
        <v>8540280</v>
      </c>
      <c r="X9" s="45" t="n">
        <v>7634</v>
      </c>
      <c r="Y9" s="41" t="n">
        <f aca="false">W9/X9</f>
        <v>1118.71626932146</v>
      </c>
    </row>
    <row r="10" customFormat="false" ht="30" hidden="false" customHeight="true" outlineLevel="0" collapsed="false">
      <c r="A10" s="27" t="n">
        <v>7</v>
      </c>
      <c r="B10" s="28"/>
      <c r="C10" s="43" t="s">
        <v>30</v>
      </c>
      <c r="D10" s="30" t="n">
        <v>39786</v>
      </c>
      <c r="E10" s="31" t="s">
        <v>31</v>
      </c>
      <c r="F10" s="32" t="s">
        <v>32</v>
      </c>
      <c r="G10" s="32" t="s">
        <v>20</v>
      </c>
      <c r="H10" s="33" t="n">
        <v>6</v>
      </c>
      <c r="I10" s="48" t="n">
        <v>741293</v>
      </c>
      <c r="J10" s="44" t="n">
        <v>758</v>
      </c>
      <c r="K10" s="48" t="n">
        <v>1402565</v>
      </c>
      <c r="L10" s="44" t="n">
        <v>1401</v>
      </c>
      <c r="M10" s="48" t="n">
        <v>2972045</v>
      </c>
      <c r="N10" s="44" t="n">
        <v>2891</v>
      </c>
      <c r="O10" s="48" t="n">
        <v>1784650</v>
      </c>
      <c r="P10" s="44" t="n">
        <v>1732</v>
      </c>
      <c r="Q10" s="47" t="n">
        <f aca="false">+I10+K10+M10+O10</f>
        <v>6900553</v>
      </c>
      <c r="R10" s="36" t="n">
        <f aca="false">+J10+L10+N10+P10</f>
        <v>6782</v>
      </c>
      <c r="S10" s="37" t="e">
        <f aca="false">IF(Q10&lt;&gt;0,R10/G10,"")</f>
        <v>#VALUE!</v>
      </c>
      <c r="T10" s="37" t="n">
        <f aca="false">IF(Q10&lt;&gt;0,Q10/R10,"")</f>
        <v>1017.48053671483</v>
      </c>
      <c r="U10" s="36" t="n">
        <v>9175930</v>
      </c>
      <c r="V10" s="39" t="n">
        <f aca="false">IF(U10&lt;&gt;0,-(U10-Q10)/U10,"")</f>
        <v>-0.247972358115199</v>
      </c>
      <c r="W10" s="48" t="n">
        <v>99992657</v>
      </c>
      <c r="X10" s="44" t="n">
        <v>100231</v>
      </c>
      <c r="Y10" s="41" t="n">
        <f aca="false">W10/X10</f>
        <v>997.622063034391</v>
      </c>
    </row>
    <row r="11" customFormat="false" ht="30" hidden="false" customHeight="true" outlineLevel="0" collapsed="false">
      <c r="A11" s="27" t="n">
        <v>8</v>
      </c>
      <c r="B11" s="28"/>
      <c r="C11" s="49" t="s">
        <v>33</v>
      </c>
      <c r="D11" s="30" t="n">
        <v>39821</v>
      </c>
      <c r="E11" s="50" t="s">
        <v>34</v>
      </c>
      <c r="F11" s="51" t="n">
        <v>16</v>
      </c>
      <c r="G11" s="51" t="s">
        <v>20</v>
      </c>
      <c r="H11" s="52" t="n">
        <v>1</v>
      </c>
      <c r="I11" s="53"/>
      <c r="J11" s="53"/>
      <c r="K11" s="53"/>
      <c r="L11" s="53"/>
      <c r="M11" s="53"/>
      <c r="N11" s="53"/>
      <c r="O11" s="53"/>
      <c r="P11" s="53"/>
      <c r="Q11" s="47" t="n">
        <v>6690677</v>
      </c>
      <c r="R11" s="36" t="n">
        <v>6154</v>
      </c>
      <c r="S11" s="37" t="e">
        <f aca="false">IF(Q11&lt;&gt;0,R11/G11,"")</f>
        <v>#VALUE!</v>
      </c>
      <c r="T11" s="37" t="n">
        <f aca="false">IF(Q11&lt;&gt;0,Q11/R11,"")</f>
        <v>1087.20783230419</v>
      </c>
      <c r="U11" s="38" t="n">
        <v>0</v>
      </c>
      <c r="V11" s="39" t="str">
        <f aca="false">IF(U11&lt;&gt;0,-(U11-Q11)/U11,"")</f>
        <v/>
      </c>
      <c r="W11" s="47" t="n">
        <v>6690677</v>
      </c>
      <c r="X11" s="36" t="n">
        <v>6154</v>
      </c>
      <c r="Y11" s="41" t="n">
        <f aca="false">W11/X11</f>
        <v>1087.20783230419</v>
      </c>
    </row>
    <row r="12" customFormat="false" ht="30" hidden="false" customHeight="true" outlineLevel="0" collapsed="false">
      <c r="A12" s="27" t="n">
        <v>9</v>
      </c>
      <c r="B12" s="28"/>
      <c r="C12" s="49" t="s">
        <v>35</v>
      </c>
      <c r="D12" s="30" t="n">
        <v>39807</v>
      </c>
      <c r="E12" s="50" t="s">
        <v>36</v>
      </c>
      <c r="F12" s="51" t="n">
        <v>15</v>
      </c>
      <c r="G12" s="51" t="s">
        <v>20</v>
      </c>
      <c r="H12" s="52" t="n">
        <v>3</v>
      </c>
      <c r="I12" s="54" t="n">
        <v>656980</v>
      </c>
      <c r="J12" s="54" t="n">
        <v>558</v>
      </c>
      <c r="K12" s="54" t="n">
        <v>1268030</v>
      </c>
      <c r="L12" s="54" t="n">
        <v>1056</v>
      </c>
      <c r="M12" s="54" t="n">
        <v>2483280</v>
      </c>
      <c r="N12" s="54" t="n">
        <v>2046</v>
      </c>
      <c r="O12" s="54" t="n">
        <v>1249160</v>
      </c>
      <c r="P12" s="54" t="n">
        <v>1023</v>
      </c>
      <c r="Q12" s="47" t="n">
        <f aca="false">+I12+K12+M12+O12</f>
        <v>5657450</v>
      </c>
      <c r="R12" s="36" t="n">
        <f aca="false">+J12+L12+N12+P12</f>
        <v>4683</v>
      </c>
      <c r="S12" s="37" t="e">
        <f aca="false">IF(Q12&lt;&gt;0,R12/G12,"")</f>
        <v>#VALUE!</v>
      </c>
      <c r="T12" s="37" t="n">
        <f aca="false">IF(Q12&lt;&gt;0,Q12/R12,"")</f>
        <v>1208.08242579543</v>
      </c>
      <c r="U12" s="38" t="n">
        <v>10458890</v>
      </c>
      <c r="V12" s="39" t="n">
        <f aca="false">IF(U12&lt;&gt;0,-(U12-Q12)/U12,"")</f>
        <v>-0.459077397314629</v>
      </c>
      <c r="W12" s="40" t="n">
        <v>40431390</v>
      </c>
      <c r="X12" s="40" t="n">
        <v>34234</v>
      </c>
      <c r="Y12" s="41" t="n">
        <f aca="false">W12/X12</f>
        <v>1181.03026231232</v>
      </c>
    </row>
    <row r="13" customFormat="false" ht="30" hidden="false" customHeight="true" outlineLevel="0" collapsed="false">
      <c r="A13" s="27" t="n">
        <v>10</v>
      </c>
      <c r="B13" s="28"/>
      <c r="C13" s="43" t="s">
        <v>37</v>
      </c>
      <c r="D13" s="30" t="n">
        <v>39800</v>
      </c>
      <c r="E13" s="31" t="s">
        <v>22</v>
      </c>
      <c r="F13" s="32" t="n">
        <v>30</v>
      </c>
      <c r="G13" s="32" t="s">
        <v>20</v>
      </c>
      <c r="H13" s="33" t="n">
        <v>4</v>
      </c>
      <c r="I13" s="42" t="n">
        <v>391140</v>
      </c>
      <c r="J13" s="42" t="n">
        <v>354</v>
      </c>
      <c r="K13" s="42" t="n">
        <v>920310</v>
      </c>
      <c r="L13" s="42" t="n">
        <v>819</v>
      </c>
      <c r="M13" s="42" t="n">
        <v>2158180</v>
      </c>
      <c r="N13" s="42" t="n">
        <v>1900</v>
      </c>
      <c r="O13" s="42" t="n">
        <v>1121650</v>
      </c>
      <c r="P13" s="42" t="n">
        <v>980</v>
      </c>
      <c r="Q13" s="35" t="n">
        <f aca="false">+I13+K13+M13+O13</f>
        <v>4591280</v>
      </c>
      <c r="R13" s="36" t="n">
        <f aca="false">+J13+L13+N13+P13</f>
        <v>4053</v>
      </c>
      <c r="S13" s="37" t="e">
        <f aca="false">IF(Q13&lt;&gt;0,R13/G13,"")</f>
        <v>#VALUE!</v>
      </c>
      <c r="T13" s="37" t="n">
        <f aca="false">IF(Q13&lt;&gt;0,Q13/R13,"")</f>
        <v>1132.81026400197</v>
      </c>
      <c r="U13" s="36" t="n">
        <v>11152530</v>
      </c>
      <c r="V13" s="39" t="n">
        <f aca="false">IF(U13&lt;&gt;0,-(U13-Q13)/U13,"")</f>
        <v>-0.58831942169176</v>
      </c>
      <c r="W13" s="40" t="n">
        <v>78480857</v>
      </c>
      <c r="X13" s="40" t="n">
        <v>72392</v>
      </c>
      <c r="Y13" s="41" t="n">
        <f aca="false">W13/X13</f>
        <v>1084.1095286772</v>
      </c>
    </row>
    <row r="14" customFormat="false" ht="18.75" hidden="false" customHeight="false" outlineLevel="0" collapsed="false">
      <c r="A14" s="55"/>
      <c r="B14" s="56"/>
      <c r="C14" s="57"/>
      <c r="D14" s="58"/>
      <c r="E14" s="59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3"/>
      <c r="T14" s="61"/>
      <c r="U14" s="61"/>
      <c r="V14" s="61"/>
      <c r="W14" s="61"/>
      <c r="X14" s="61"/>
      <c r="Y14" s="61"/>
    </row>
    <row r="15" customFormat="false" ht="17.25" hidden="false" customHeight="false" outlineLevel="0" collapsed="false">
      <c r="A15" s="64"/>
      <c r="B15" s="65" t="s">
        <v>38</v>
      </c>
      <c r="C15" s="65"/>
      <c r="D15" s="65"/>
      <c r="E15" s="65"/>
      <c r="F15" s="66"/>
      <c r="G15" s="66" t="n">
        <f aca="false">SUM(G4:G14)</f>
        <v>31</v>
      </c>
      <c r="H15" s="67"/>
      <c r="I15" s="68"/>
      <c r="J15" s="69"/>
      <c r="K15" s="68"/>
      <c r="L15" s="69"/>
      <c r="M15" s="68"/>
      <c r="N15" s="69"/>
      <c r="O15" s="68"/>
      <c r="P15" s="69"/>
      <c r="Q15" s="70" t="n">
        <f aca="false">SUM(Q4:Q14)</f>
        <v>124849917</v>
      </c>
      <c r="R15" s="71" t="n">
        <f aca="false">SUM(R4:R14)</f>
        <v>112927</v>
      </c>
      <c r="S15" s="72" t="n">
        <f aca="false">R15/G15</f>
        <v>3642.8064516129</v>
      </c>
      <c r="T15" s="73" t="n">
        <f aca="false">Q15/R15</f>
        <v>1105.58074685416</v>
      </c>
      <c r="U15" s="70" t="n">
        <v>229630243</v>
      </c>
      <c r="V15" s="74" t="n">
        <f aca="false">IF(U15&lt;&gt;0,-(U15-Q15)/U15,"")</f>
        <v>-0.456300200840705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39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40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1-12T13:42:45Z</cp:lastPrinted>
  <dcterms:modified xsi:type="dcterms:W3CDTF">2009-01-12T14:39:32Z</dcterms:modified>
  <cp:revision>0</cp:revision>
  <dc:subject/>
  <dc:title/>
</cp:coreProperties>
</file>