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Angels &amp; Demons</t>
  </si>
  <si>
    <t xml:space="preserve">InterCom</t>
  </si>
  <si>
    <t xml:space="preserve">n/a</t>
  </si>
  <si>
    <t xml:space="preserve">17 Again</t>
  </si>
  <si>
    <t xml:space="preserve">Intercom</t>
  </si>
  <si>
    <t xml:space="preserve">28+1</t>
  </si>
  <si>
    <t xml:space="preserve">Night at the Museum: Battle of the Smithsonian</t>
  </si>
  <si>
    <t xml:space="preserve">State of Play</t>
  </si>
  <si>
    <t xml:space="preserve">UIP</t>
  </si>
  <si>
    <t xml:space="preserve">X-Men Origins: Wolverine</t>
  </si>
  <si>
    <t xml:space="preserve">Star Trek</t>
  </si>
  <si>
    <t xml:space="preserve">24+1</t>
  </si>
  <si>
    <t xml:space="preserve">Hannah Montana: The Movie</t>
  </si>
  <si>
    <t xml:space="preserve">Forum Hungary</t>
  </si>
  <si>
    <t xml:space="preserve">Monsters vs. Aliens</t>
  </si>
  <si>
    <t xml:space="preserve">26+11+1+1</t>
  </si>
  <si>
    <t xml:space="preserve">Duplicity</t>
  </si>
  <si>
    <t xml:space="preserve">27+1</t>
  </si>
  <si>
    <t xml:space="preserve">The Wrestler</t>
  </si>
  <si>
    <t xml:space="preserve">SPI/Forum Hungary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751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184720" y="449640"/>
          <a:ext cx="2816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1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8-31 MAY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946</v>
      </c>
      <c r="E4" s="31" t="s">
        <v>19</v>
      </c>
      <c r="F4" s="32" t="n">
        <v>44</v>
      </c>
      <c r="G4" s="32" t="s">
        <v>20</v>
      </c>
      <c r="H4" s="32" t="n">
        <v>3</v>
      </c>
      <c r="I4" s="33" t="n">
        <v>3480135</v>
      </c>
      <c r="J4" s="33" t="n">
        <v>3352</v>
      </c>
      <c r="K4" s="33" t="n">
        <v>6449100</v>
      </c>
      <c r="L4" s="33" t="n">
        <v>6017</v>
      </c>
      <c r="M4" s="33" t="n">
        <v>12335965</v>
      </c>
      <c r="N4" s="33" t="n">
        <v>11141</v>
      </c>
      <c r="O4" s="33" t="n">
        <v>14928645</v>
      </c>
      <c r="P4" s="33" t="n">
        <v>13443</v>
      </c>
      <c r="Q4" s="34" t="n">
        <f aca="false">+I4+K4+M4+O4</f>
        <v>37193845</v>
      </c>
      <c r="R4" s="33" t="n">
        <f aca="false">+J4+L4+N4+P4</f>
        <v>33953</v>
      </c>
      <c r="S4" s="35" t="e">
        <f aca="false">IF(Q4&lt;&gt;0,R4/G4,"")</f>
        <v>#VALUE!</v>
      </c>
      <c r="T4" s="35" t="n">
        <f aca="false">IF(Q4&lt;&gt;0,Q4/R4,"")</f>
        <v>1095.4509174447</v>
      </c>
      <c r="U4" s="36" t="n">
        <v>39277365</v>
      </c>
      <c r="V4" s="37" t="n">
        <f aca="false">IF(U4&lt;&gt;0,-(U4-Q4)/U4,"")</f>
        <v>-0.0530463283369442</v>
      </c>
      <c r="W4" s="38" t="n">
        <v>201587330</v>
      </c>
      <c r="X4" s="38" t="n">
        <v>185930</v>
      </c>
      <c r="Y4" s="39" t="n">
        <f aca="false">W4/X4</f>
        <v>1084.21088581724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39961</v>
      </c>
      <c r="E5" s="41" t="s">
        <v>22</v>
      </c>
      <c r="F5" s="42" t="s">
        <v>23</v>
      </c>
      <c r="G5" s="42" t="s">
        <v>20</v>
      </c>
      <c r="H5" s="42" t="n">
        <v>1</v>
      </c>
      <c r="I5" s="33" t="n">
        <v>3093340</v>
      </c>
      <c r="J5" s="33" t="n">
        <v>3092</v>
      </c>
      <c r="K5" s="33" t="n">
        <v>5468480</v>
      </c>
      <c r="L5" s="33" t="n">
        <v>5452</v>
      </c>
      <c r="M5" s="33" t="n">
        <v>10489535</v>
      </c>
      <c r="N5" s="33" t="n">
        <v>10158</v>
      </c>
      <c r="O5" s="33" t="n">
        <v>15241115</v>
      </c>
      <c r="P5" s="33" t="n">
        <v>14733</v>
      </c>
      <c r="Q5" s="34" t="n">
        <f aca="false">+I5+K5+M5+O5</f>
        <v>34292470</v>
      </c>
      <c r="R5" s="33" t="n">
        <f aca="false">+J5+L5+N5+P5</f>
        <v>33435</v>
      </c>
      <c r="S5" s="35" t="e">
        <f aca="false">IF(Q5&lt;&gt;0,R5/G5,"")</f>
        <v>#VALUE!</v>
      </c>
      <c r="T5" s="35" t="n">
        <f aca="false">IF(Q5&lt;&gt;0,Q5/R5,"")</f>
        <v>1025.6458800658</v>
      </c>
      <c r="U5" s="36" t="n">
        <v>0</v>
      </c>
      <c r="V5" s="37" t="str">
        <f aca="false">IF(U5&lt;&gt;0,-(U5-Q5)/U5,"")</f>
        <v/>
      </c>
      <c r="W5" s="36" t="n">
        <v>34292470</v>
      </c>
      <c r="X5" s="36" t="n">
        <v>33435</v>
      </c>
      <c r="Y5" s="39" t="n">
        <f aca="false">W5/X5</f>
        <v>1025.6458800658</v>
      </c>
    </row>
    <row r="6" customFormat="false" ht="30" hidden="false" customHeight="true" outlineLevel="0" collapsed="false">
      <c r="A6" s="27" t="n">
        <v>3</v>
      </c>
      <c r="B6" s="28"/>
      <c r="C6" s="31" t="s">
        <v>24</v>
      </c>
      <c r="D6" s="30" t="n">
        <v>39954</v>
      </c>
      <c r="E6" s="31" t="s">
        <v>19</v>
      </c>
      <c r="F6" s="32" t="n">
        <v>28</v>
      </c>
      <c r="G6" s="32" t="s">
        <v>20</v>
      </c>
      <c r="H6" s="32" t="n">
        <v>2</v>
      </c>
      <c r="I6" s="33" t="n">
        <v>1659840</v>
      </c>
      <c r="J6" s="33" t="n">
        <v>1599</v>
      </c>
      <c r="K6" s="33" t="n">
        <v>3366090</v>
      </c>
      <c r="L6" s="33" t="n">
        <v>3279</v>
      </c>
      <c r="M6" s="33" t="n">
        <v>8712705</v>
      </c>
      <c r="N6" s="33" t="n">
        <v>8274</v>
      </c>
      <c r="O6" s="33" t="n">
        <v>12584720</v>
      </c>
      <c r="P6" s="33" t="n">
        <v>12071</v>
      </c>
      <c r="Q6" s="34" t="n">
        <f aca="false">+I6+K6+M6+O6</f>
        <v>26323355</v>
      </c>
      <c r="R6" s="33" t="n">
        <f aca="false">+J6+L6+N6+P6</f>
        <v>25223</v>
      </c>
      <c r="S6" s="35" t="e">
        <f aca="false">IF(Q6&lt;&gt;0,R6/G6,"")</f>
        <v>#VALUE!</v>
      </c>
      <c r="T6" s="35" t="n">
        <f aca="false">IF(Q6&lt;&gt;0,Q6/R6,"")</f>
        <v>1043.62506442533</v>
      </c>
      <c r="U6" s="36" t="n">
        <v>22582465</v>
      </c>
      <c r="V6" s="37" t="n">
        <f aca="false">IF(U6&lt;&gt;0,-(U6-Q6)/U6,"")</f>
        <v>0.165654635133941</v>
      </c>
      <c r="W6" s="38" t="n">
        <v>54662185</v>
      </c>
      <c r="X6" s="38" t="n">
        <v>52765</v>
      </c>
      <c r="Y6" s="39" t="n">
        <f aca="false">W6/X6</f>
        <v>1035.95536814176</v>
      </c>
    </row>
    <row r="7" customFormat="false" ht="30" hidden="false" customHeight="true" outlineLevel="0" collapsed="false">
      <c r="A7" s="27" t="n">
        <v>4</v>
      </c>
      <c r="B7" s="28"/>
      <c r="C7" s="31" t="s">
        <v>25</v>
      </c>
      <c r="D7" s="30" t="n">
        <v>39961</v>
      </c>
      <c r="E7" s="31" t="s">
        <v>26</v>
      </c>
      <c r="F7" s="32" t="n">
        <v>24</v>
      </c>
      <c r="G7" s="32" t="n">
        <v>24</v>
      </c>
      <c r="H7" s="32" t="n">
        <v>1</v>
      </c>
      <c r="I7" s="33" t="n">
        <v>2149335</v>
      </c>
      <c r="J7" s="33" t="n">
        <v>1908</v>
      </c>
      <c r="K7" s="43" t="n">
        <v>2993920</v>
      </c>
      <c r="L7" s="43" t="n">
        <v>2648</v>
      </c>
      <c r="M7" s="43" t="n">
        <v>4935675</v>
      </c>
      <c r="N7" s="43" t="n">
        <v>4303</v>
      </c>
      <c r="O7" s="43" t="n">
        <v>6528955</v>
      </c>
      <c r="P7" s="43" t="n">
        <v>5672</v>
      </c>
      <c r="Q7" s="34" t="n">
        <f aca="false">+I7+K7+M7+O7</f>
        <v>16607885</v>
      </c>
      <c r="R7" s="33" t="n">
        <f aca="false">+J7+L7+N7+P7</f>
        <v>14531</v>
      </c>
      <c r="S7" s="35" t="n">
        <f aca="false">IF(Q7&lt;&gt;0,R7/G7,"")</f>
        <v>605.458333333333</v>
      </c>
      <c r="T7" s="35" t="n">
        <f aca="false">IF(Q7&lt;&gt;0,Q7/R7,"")</f>
        <v>1142.92787832909</v>
      </c>
      <c r="U7" s="36" t="n">
        <v>0</v>
      </c>
      <c r="V7" s="37" t="str">
        <f aca="false">IF(U7&lt;&gt;0,-(U7-Q7)/U7,"")</f>
        <v/>
      </c>
      <c r="W7" s="44" t="n">
        <v>16607885</v>
      </c>
      <c r="X7" s="44" t="n">
        <v>14531</v>
      </c>
      <c r="Y7" s="39" t="n">
        <f aca="false">W7/X7</f>
        <v>1142.92787832909</v>
      </c>
    </row>
    <row r="8" customFormat="false" ht="30" hidden="false" customHeight="true" outlineLevel="0" collapsed="false">
      <c r="A8" s="27" t="n">
        <v>5</v>
      </c>
      <c r="B8" s="28"/>
      <c r="C8" s="29" t="s">
        <v>27</v>
      </c>
      <c r="D8" s="30" t="n">
        <v>39933</v>
      </c>
      <c r="E8" s="31" t="s">
        <v>19</v>
      </c>
      <c r="F8" s="32" t="n">
        <v>29</v>
      </c>
      <c r="G8" s="32" t="s">
        <v>20</v>
      </c>
      <c r="H8" s="32" t="n">
        <v>5</v>
      </c>
      <c r="I8" s="33" t="n">
        <v>583240</v>
      </c>
      <c r="J8" s="33" t="n">
        <v>533</v>
      </c>
      <c r="K8" s="33" t="n">
        <v>1066435</v>
      </c>
      <c r="L8" s="33" t="n">
        <v>971</v>
      </c>
      <c r="M8" s="33" t="n">
        <v>1823310</v>
      </c>
      <c r="N8" s="33" t="n">
        <v>1650</v>
      </c>
      <c r="O8" s="33" t="n">
        <v>3071295</v>
      </c>
      <c r="P8" s="33" t="n">
        <v>2769</v>
      </c>
      <c r="Q8" s="34" t="n">
        <f aca="false">+I8+K8+M8+O8</f>
        <v>6544280</v>
      </c>
      <c r="R8" s="33" t="n">
        <f aca="false">+J8+L8+N8+P8</f>
        <v>5923</v>
      </c>
      <c r="S8" s="35" t="e">
        <f aca="false">IF(Q8&lt;&gt;0,R8/G8,"")</f>
        <v>#VALUE!</v>
      </c>
      <c r="T8" s="35" t="n">
        <f aca="false">IF(Q8&lt;&gt;0,Q8/R8,"")</f>
        <v>1104.89279081547</v>
      </c>
      <c r="U8" s="36" t="n">
        <v>5546920</v>
      </c>
      <c r="V8" s="37" t="n">
        <f aca="false">IF(U8&lt;&gt;0,-(U8-Q8)/U8,"")</f>
        <v>0.179804287784933</v>
      </c>
      <c r="W8" s="38" t="n">
        <v>104923210</v>
      </c>
      <c r="X8" s="38" t="n">
        <v>98929</v>
      </c>
      <c r="Y8" s="39" t="n">
        <f aca="false">W8/X8</f>
        <v>1060.59102993056</v>
      </c>
    </row>
    <row r="9" customFormat="false" ht="30" hidden="false" customHeight="true" outlineLevel="0" collapsed="false">
      <c r="A9" s="27" t="n">
        <v>6</v>
      </c>
      <c r="B9" s="28"/>
      <c r="C9" s="40" t="s">
        <v>28</v>
      </c>
      <c r="D9" s="30" t="n">
        <v>39940</v>
      </c>
      <c r="E9" s="41" t="s">
        <v>26</v>
      </c>
      <c r="F9" s="42" t="s">
        <v>29</v>
      </c>
      <c r="G9" s="42" t="n">
        <v>25</v>
      </c>
      <c r="H9" s="42" t="n">
        <v>4</v>
      </c>
      <c r="I9" s="33" t="n">
        <v>697890</v>
      </c>
      <c r="J9" s="33" t="n">
        <v>645</v>
      </c>
      <c r="K9" s="43" t="n">
        <v>1127050</v>
      </c>
      <c r="L9" s="43" t="n">
        <v>1031</v>
      </c>
      <c r="M9" s="43" t="n">
        <v>1944805</v>
      </c>
      <c r="N9" s="43" t="n">
        <v>1761</v>
      </c>
      <c r="O9" s="43" t="n">
        <v>2621230</v>
      </c>
      <c r="P9" s="43" t="n">
        <v>2355</v>
      </c>
      <c r="Q9" s="34" t="n">
        <f aca="false">+I9+K9+M9+O9</f>
        <v>6390975</v>
      </c>
      <c r="R9" s="33" t="n">
        <f aca="false">+J9+L9+N9+P9</f>
        <v>5792</v>
      </c>
      <c r="S9" s="35" t="n">
        <f aca="false">IF(Q9&lt;&gt;0,R9/G9,"")</f>
        <v>231.68</v>
      </c>
      <c r="T9" s="35" t="n">
        <f aca="false">IF(Q9&lt;&gt;0,Q9/R9,"")</f>
        <v>1103.41419198895</v>
      </c>
      <c r="U9" s="36" t="n">
        <v>6453425</v>
      </c>
      <c r="V9" s="37" t="n">
        <f aca="false">IF(U9&lt;&gt;0,-(U9-Q9)/U9,"")</f>
        <v>-0.00967703196364721</v>
      </c>
      <c r="W9" s="44" t="n">
        <v>63332710</v>
      </c>
      <c r="X9" s="44" t="n">
        <v>58253</v>
      </c>
      <c r="Y9" s="39" t="n">
        <f aca="false">W9/X9</f>
        <v>1087.2008308585</v>
      </c>
    </row>
    <row r="10" customFormat="false" ht="30" hidden="false" customHeight="true" outlineLevel="0" collapsed="false">
      <c r="A10" s="27" t="n">
        <v>7</v>
      </c>
      <c r="B10" s="28"/>
      <c r="C10" s="45" t="s">
        <v>30</v>
      </c>
      <c r="D10" s="30" t="n">
        <v>39926</v>
      </c>
      <c r="E10" s="31" t="s">
        <v>31</v>
      </c>
      <c r="F10" s="32" t="n">
        <v>28</v>
      </c>
      <c r="G10" s="32" t="s">
        <v>20</v>
      </c>
      <c r="H10" s="32" t="n">
        <v>6</v>
      </c>
      <c r="I10" s="46" t="n">
        <v>135590</v>
      </c>
      <c r="J10" s="46" t="n">
        <v>158</v>
      </c>
      <c r="K10" s="46" t="n">
        <v>357280</v>
      </c>
      <c r="L10" s="46" t="n">
        <v>347</v>
      </c>
      <c r="M10" s="46" t="n">
        <v>1584600</v>
      </c>
      <c r="N10" s="46" t="n">
        <v>1572</v>
      </c>
      <c r="O10" s="46" t="n">
        <v>2951100</v>
      </c>
      <c r="P10" s="46" t="n">
        <v>2874</v>
      </c>
      <c r="Q10" s="34" t="n">
        <f aca="false">+I10+K10+M10+O10</f>
        <v>5028570</v>
      </c>
      <c r="R10" s="33" t="n">
        <f aca="false">+J10+L10+N10+P10</f>
        <v>4951</v>
      </c>
      <c r="S10" s="35" t="e">
        <f aca="false">IF(Q10&lt;&gt;0,R10/G10,"")</f>
        <v>#VALUE!</v>
      </c>
      <c r="T10" s="35" t="n">
        <f aca="false">IF(Q10&lt;&gt;0,Q10/R10,"")</f>
        <v>1015.66754191073</v>
      </c>
      <c r="U10" s="36" t="n">
        <v>3778225</v>
      </c>
      <c r="V10" s="37" t="n">
        <f aca="false">IF(U10&lt;&gt;0,-(U10-Q10)/U10,"")</f>
        <v>0.330934499665848</v>
      </c>
      <c r="W10" s="47" t="n">
        <v>81601770</v>
      </c>
      <c r="X10" s="47" t="n">
        <v>81886</v>
      </c>
      <c r="Y10" s="39" t="n">
        <f aca="false">W10/X10</f>
        <v>996.528954888504</v>
      </c>
    </row>
    <row r="11" customFormat="false" ht="30" hidden="false" customHeight="true" outlineLevel="0" collapsed="false">
      <c r="A11" s="27" t="n">
        <v>8</v>
      </c>
      <c r="B11" s="28"/>
      <c r="C11" s="45" t="s">
        <v>32</v>
      </c>
      <c r="D11" s="30" t="n">
        <v>39905</v>
      </c>
      <c r="E11" s="31" t="s">
        <v>26</v>
      </c>
      <c r="F11" s="32" t="s">
        <v>33</v>
      </c>
      <c r="G11" s="32" t="n">
        <v>24</v>
      </c>
      <c r="H11" s="32" t="n">
        <v>9</v>
      </c>
      <c r="I11" s="33" t="n">
        <v>154910</v>
      </c>
      <c r="J11" s="33" t="n">
        <v>154</v>
      </c>
      <c r="K11" s="43" t="n">
        <v>253600</v>
      </c>
      <c r="L11" s="43" t="n">
        <v>340</v>
      </c>
      <c r="M11" s="43" t="n">
        <v>1024680</v>
      </c>
      <c r="N11" s="43" t="n">
        <v>1146</v>
      </c>
      <c r="O11" s="43" t="n">
        <v>2440200</v>
      </c>
      <c r="P11" s="43" t="n">
        <v>3062</v>
      </c>
      <c r="Q11" s="34" t="n">
        <f aca="false">+I11+K11+M11+O11</f>
        <v>3873390</v>
      </c>
      <c r="R11" s="33" t="n">
        <f aca="false">+J11+L11+N11+P11</f>
        <v>4702</v>
      </c>
      <c r="S11" s="48" t="n">
        <f aca="false">IF(Q11&lt;&gt;0,R11/G11,"")</f>
        <v>195.916666666667</v>
      </c>
      <c r="T11" s="48" t="n">
        <f aca="false">IF(Q11&lt;&gt;0,Q11/R11,"")</f>
        <v>823.774989366227</v>
      </c>
      <c r="U11" s="36" t="n">
        <v>1754520</v>
      </c>
      <c r="V11" s="49" t="n">
        <f aca="false">IF(U11&lt;&gt;0,-(U11-Q11)/U11,"")</f>
        <v>1.20766363449832</v>
      </c>
      <c r="W11" s="44" t="n">
        <v>136915095</v>
      </c>
      <c r="X11" s="44" t="n">
        <v>107472</v>
      </c>
      <c r="Y11" s="39" t="n">
        <f aca="false">W11/X11</f>
        <v>1273.96061299687</v>
      </c>
    </row>
    <row r="12" customFormat="false" ht="30" hidden="false" customHeight="true" outlineLevel="0" collapsed="false">
      <c r="A12" s="27" t="n">
        <v>9</v>
      </c>
      <c r="B12" s="28"/>
      <c r="C12" s="40" t="s">
        <v>34</v>
      </c>
      <c r="D12" s="30" t="n">
        <v>39933</v>
      </c>
      <c r="E12" s="41" t="s">
        <v>26</v>
      </c>
      <c r="F12" s="42" t="s">
        <v>35</v>
      </c>
      <c r="G12" s="42" t="n">
        <v>22</v>
      </c>
      <c r="H12" s="42" t="n">
        <v>5</v>
      </c>
      <c r="I12" s="33" t="n">
        <v>329970</v>
      </c>
      <c r="J12" s="33" t="n">
        <v>339</v>
      </c>
      <c r="K12" s="43" t="n">
        <v>600000</v>
      </c>
      <c r="L12" s="43" t="n">
        <v>529</v>
      </c>
      <c r="M12" s="43" t="n">
        <v>932890</v>
      </c>
      <c r="N12" s="43" t="n">
        <v>819</v>
      </c>
      <c r="O12" s="43" t="n">
        <v>1323060</v>
      </c>
      <c r="P12" s="43" t="n">
        <v>1138</v>
      </c>
      <c r="Q12" s="34" t="n">
        <f aca="false">+I12+K12+M12+O12</f>
        <v>3185920</v>
      </c>
      <c r="R12" s="33" t="n">
        <f aca="false">+J12+L12+N12+P12</f>
        <v>2825</v>
      </c>
      <c r="S12" s="35" t="n">
        <f aca="false">IF(Q12&lt;&gt;0,R12/G12,"")</f>
        <v>128.409090909091</v>
      </c>
      <c r="T12" s="35" t="n">
        <f aca="false">IF(Q12&lt;&gt;0,Q12/R12,"")</f>
        <v>1127.7592920354</v>
      </c>
      <c r="U12" s="36" t="n">
        <v>3078505</v>
      </c>
      <c r="V12" s="37" t="n">
        <f aca="false">IF(U12&lt;&gt;0,-(U12-Q12)/U12,"")</f>
        <v>0.0348919361833098</v>
      </c>
      <c r="W12" s="44" t="n">
        <v>47453700</v>
      </c>
      <c r="X12" s="44" t="n">
        <v>42807</v>
      </c>
      <c r="Y12" s="39" t="n">
        <f aca="false">W12/X12</f>
        <v>1108.5500035041</v>
      </c>
    </row>
    <row r="13" customFormat="false" ht="30" hidden="false" customHeight="true" outlineLevel="0" collapsed="false">
      <c r="A13" s="27" t="n">
        <v>10</v>
      </c>
      <c r="B13" s="28"/>
      <c r="C13" s="29" t="s">
        <v>36</v>
      </c>
      <c r="D13" s="30" t="n">
        <v>39954</v>
      </c>
      <c r="E13" s="31" t="s">
        <v>37</v>
      </c>
      <c r="F13" s="32" t="n">
        <v>8</v>
      </c>
      <c r="G13" s="32" t="s">
        <v>20</v>
      </c>
      <c r="H13" s="32" t="n">
        <v>2</v>
      </c>
      <c r="I13" s="43" t="n">
        <v>361060</v>
      </c>
      <c r="J13" s="43" t="n">
        <v>313</v>
      </c>
      <c r="K13" s="43" t="n">
        <v>618720</v>
      </c>
      <c r="L13" s="43" t="n">
        <v>550</v>
      </c>
      <c r="M13" s="43" t="n">
        <v>794345</v>
      </c>
      <c r="N13" s="43" t="n">
        <v>678</v>
      </c>
      <c r="O13" s="43" t="n">
        <v>1058980</v>
      </c>
      <c r="P13" s="43" t="n">
        <v>908</v>
      </c>
      <c r="Q13" s="34" t="n">
        <f aca="false">+I13+K13+M13+O13</f>
        <v>2833105</v>
      </c>
      <c r="R13" s="33" t="n">
        <f aca="false">+J13+L13+N13+P13</f>
        <v>2449</v>
      </c>
      <c r="S13" s="35" t="e">
        <f aca="false">IF(Q13&lt;&gt;0,R13/G13,"")</f>
        <v>#VALUE!</v>
      </c>
      <c r="T13" s="35" t="n">
        <f aca="false">IF(Q13&lt;&gt;0,Q13/R13,"")</f>
        <v>1156.84156798693</v>
      </c>
      <c r="U13" s="36" t="n">
        <v>3532020</v>
      </c>
      <c r="V13" s="37" t="n">
        <f aca="false">IF(U13&lt;&gt;0,-(U13-Q13)/U13,"")</f>
        <v>-0.197879683580501</v>
      </c>
      <c r="W13" s="44" t="n">
        <v>7907067</v>
      </c>
      <c r="X13" s="44" t="n">
        <v>7098</v>
      </c>
      <c r="Y13" s="39" t="n">
        <f aca="false">W13/X13</f>
        <v>1113.98520710059</v>
      </c>
    </row>
    <row r="14" customFormat="false" ht="18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5" hidden="false" customHeight="false" outlineLevel="0" collapsed="false">
      <c r="A15" s="59"/>
      <c r="B15" s="60" t="s">
        <v>38</v>
      </c>
      <c r="C15" s="60"/>
      <c r="D15" s="60"/>
      <c r="E15" s="60"/>
      <c r="F15" s="61"/>
      <c r="G15" s="61" t="n">
        <f aca="false">SUM(G4:G14)</f>
        <v>95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142273795</v>
      </c>
      <c r="R15" s="66" t="n">
        <f aca="false">SUM(R4:R14)</f>
        <v>133784</v>
      </c>
      <c r="S15" s="67" t="n">
        <f aca="false">R15/G15</f>
        <v>1408.25263157895</v>
      </c>
      <c r="T15" s="68" t="n">
        <f aca="false">Q15/R15</f>
        <v>1063.45897117742</v>
      </c>
      <c r="U15" s="65" t="n">
        <v>90367505</v>
      </c>
      <c r="V15" s="69" t="n">
        <f aca="false">IF(U15&lt;&gt;0,-(U15-Q15)/U15,"")</f>
        <v>0.574391093347105</v>
      </c>
      <c r="W15" s="70"/>
      <c r="X15" s="71"/>
      <c r="Y15" s="72"/>
    </row>
    <row r="16" customFormat="false" ht="17.4" hidden="false" customHeight="true" outlineLevel="0" collapsed="false">
      <c r="A16" s="73"/>
      <c r="B16" s="74"/>
      <c r="C16" s="75" t="s">
        <v>39</v>
      </c>
      <c r="D16" s="75"/>
      <c r="E16" s="76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8"/>
      <c r="R16" s="75"/>
      <c r="S16" s="75"/>
      <c r="T16" s="75"/>
      <c r="U16" s="79" t="s">
        <v>40</v>
      </c>
      <c r="V16" s="79"/>
      <c r="W16" s="79"/>
      <c r="X16" s="79"/>
      <c r="Y16" s="79"/>
    </row>
    <row r="17" customFormat="false" ht="17.4" hidden="false" customHeight="false" outlineLevel="0" collapsed="false">
      <c r="A17" s="73"/>
      <c r="B17" s="74"/>
      <c r="C17" s="75"/>
      <c r="D17" s="75"/>
      <c r="E17" s="76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8"/>
      <c r="R17" s="75"/>
      <c r="S17" s="75"/>
      <c r="T17" s="75"/>
      <c r="U17" s="79"/>
      <c r="V17" s="79"/>
      <c r="W17" s="79"/>
      <c r="X17" s="79"/>
      <c r="Y17" s="79"/>
    </row>
    <row r="18" customFormat="false" ht="17.4" hidden="false" customHeight="false" outlineLevel="0" collapsed="false">
      <c r="A18" s="73"/>
      <c r="B18" s="74"/>
      <c r="C18" s="75"/>
      <c r="D18" s="75"/>
      <c r="E18" s="76"/>
      <c r="F18" s="77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8"/>
      <c r="R18" s="75"/>
      <c r="S18" s="75"/>
      <c r="T18" s="75"/>
      <c r="U18" s="79"/>
      <c r="V18" s="79"/>
      <c r="W18" s="79"/>
      <c r="X18" s="79"/>
      <c r="Y18" s="7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9-06-02T12:34:26Z</cp:lastPrinted>
  <dcterms:modified xsi:type="dcterms:W3CDTF">2009-06-02T12:34:29Z</dcterms:modified>
  <cp:revision>0</cp:revision>
  <dc:subject/>
  <dc:title/>
</cp:coreProperties>
</file>