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erminator Salvation</t>
  </si>
  <si>
    <t xml:space="preserve">InterCom</t>
  </si>
  <si>
    <t xml:space="preserve">n/a</t>
  </si>
  <si>
    <t xml:space="preserve">Angels &amp; Demons</t>
  </si>
  <si>
    <t xml:space="preserve">17 Again</t>
  </si>
  <si>
    <t xml:space="preserve">Intercom</t>
  </si>
  <si>
    <t xml:space="preserve">28+1</t>
  </si>
  <si>
    <t xml:space="preserve">Night at the Museum: Battle of the Smithsonian</t>
  </si>
  <si>
    <t xml:space="preserve">State of Play</t>
  </si>
  <si>
    <t xml:space="preserve">UIP</t>
  </si>
  <si>
    <t xml:space="preserve">Star Trek</t>
  </si>
  <si>
    <t xml:space="preserve">24+1</t>
  </si>
  <si>
    <t xml:space="preserve">X-Men Origins: Wolverine</t>
  </si>
  <si>
    <t xml:space="preserve">Intim fejlövés (local)</t>
  </si>
  <si>
    <t xml:space="preserve">Katapult Film</t>
  </si>
  <si>
    <t xml:space="preserve">Hannah Montana: The Movie</t>
  </si>
  <si>
    <t xml:space="preserve">Forum Hungary</t>
  </si>
  <si>
    <t xml:space="preserve">Monsters vs. Aliens</t>
  </si>
  <si>
    <t xml:space="preserve">26+11+1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761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4-7 JUNE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68</v>
      </c>
      <c r="E4" s="31" t="s">
        <v>19</v>
      </c>
      <c r="F4" s="32" t="n">
        <v>44</v>
      </c>
      <c r="G4" s="32" t="s">
        <v>20</v>
      </c>
      <c r="H4" s="32" t="n">
        <v>1</v>
      </c>
      <c r="I4" s="33" t="n">
        <v>19591845</v>
      </c>
      <c r="J4" s="33" t="n">
        <v>18017</v>
      </c>
      <c r="K4" s="33" t="n">
        <v>19022645</v>
      </c>
      <c r="L4" s="33" t="n">
        <v>17339</v>
      </c>
      <c r="M4" s="33" t="n">
        <v>26523520</v>
      </c>
      <c r="N4" s="33" t="n">
        <v>23863</v>
      </c>
      <c r="O4" s="33" t="n">
        <v>17804165</v>
      </c>
      <c r="P4" s="33" t="n">
        <v>15908</v>
      </c>
      <c r="Q4" s="34" t="n">
        <f aca="false">+I4+K4+M4+O4</f>
        <v>82942175</v>
      </c>
      <c r="R4" s="33" t="n">
        <f aca="false">+J4+L4+N4+P4</f>
        <v>75127</v>
      </c>
      <c r="S4" s="35" t="e">
        <f aca="false">IF(Q4&lt;&gt;0,R4/G4,"")</f>
        <v>#VALUE!</v>
      </c>
      <c r="T4" s="35" t="n">
        <f aca="false">IF(Q4&lt;&gt;0,Q4/R4,"")</f>
        <v>1104.02618233125</v>
      </c>
      <c r="U4" s="36" t="n">
        <v>0</v>
      </c>
      <c r="V4" s="37" t="str">
        <f aca="false">IF(U4&lt;&gt;0,-(U4-Q4)/U4,"")</f>
        <v/>
      </c>
      <c r="W4" s="38" t="n">
        <v>82942175</v>
      </c>
      <c r="X4" s="38" t="n">
        <v>75127</v>
      </c>
      <c r="Y4" s="39" t="n">
        <f aca="false">W4/X4</f>
        <v>1104.02618233125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39946</v>
      </c>
      <c r="E5" s="31" t="s">
        <v>19</v>
      </c>
      <c r="F5" s="32" t="n">
        <v>44</v>
      </c>
      <c r="G5" s="32" t="s">
        <v>20</v>
      </c>
      <c r="H5" s="32" t="n">
        <v>4</v>
      </c>
      <c r="I5" s="33" t="n">
        <v>2277625</v>
      </c>
      <c r="J5" s="33" t="n">
        <v>2141</v>
      </c>
      <c r="K5" s="33" t="n">
        <v>3915195</v>
      </c>
      <c r="L5" s="33" t="n">
        <v>3602</v>
      </c>
      <c r="M5" s="33" t="n">
        <v>7257060</v>
      </c>
      <c r="N5" s="33" t="n">
        <v>6463</v>
      </c>
      <c r="O5" s="33" t="n">
        <v>4934600</v>
      </c>
      <c r="P5" s="33" t="n">
        <v>4409</v>
      </c>
      <c r="Q5" s="34" t="n">
        <f aca="false">+I5+K5+M5+O5</f>
        <v>18384480</v>
      </c>
      <c r="R5" s="33" t="n">
        <f aca="false">+J5+L5+N5+P5</f>
        <v>16615</v>
      </c>
      <c r="S5" s="35" t="e">
        <f aca="false">IF(Q5&lt;&gt;0,R5/G5,"")</f>
        <v>#VALUE!</v>
      </c>
      <c r="T5" s="35" t="n">
        <f aca="false">IF(Q5&lt;&gt;0,Q5/R5,"")</f>
        <v>1106.49894673488</v>
      </c>
      <c r="U5" s="36" t="n">
        <v>37193845</v>
      </c>
      <c r="V5" s="37" t="n">
        <f aca="false">IF(U5&lt;&gt;0,-(U5-Q5)/U5,"")</f>
        <v>-0.505711764943904</v>
      </c>
      <c r="W5" s="38" t="n">
        <v>235095205</v>
      </c>
      <c r="X5" s="38" t="n">
        <v>217361</v>
      </c>
      <c r="Y5" s="39" t="n">
        <f aca="false">W5/X5</f>
        <v>1081.58871646708</v>
      </c>
    </row>
    <row r="6" customFormat="false" ht="30" hidden="false" customHeight="true" outlineLevel="0" collapsed="false">
      <c r="A6" s="27" t="n">
        <v>3</v>
      </c>
      <c r="B6" s="28"/>
      <c r="C6" s="40" t="s">
        <v>22</v>
      </c>
      <c r="D6" s="30" t="n">
        <v>39961</v>
      </c>
      <c r="E6" s="41" t="s">
        <v>23</v>
      </c>
      <c r="F6" s="42" t="s">
        <v>24</v>
      </c>
      <c r="G6" s="42" t="s">
        <v>20</v>
      </c>
      <c r="H6" s="42" t="n">
        <v>2</v>
      </c>
      <c r="I6" s="33" t="n">
        <v>1780445</v>
      </c>
      <c r="J6" s="33" t="n">
        <v>1756</v>
      </c>
      <c r="K6" s="33" t="n">
        <v>4377160</v>
      </c>
      <c r="L6" s="33" t="n">
        <v>4424</v>
      </c>
      <c r="M6" s="33" t="n">
        <v>6954085</v>
      </c>
      <c r="N6" s="33" t="n">
        <v>6816</v>
      </c>
      <c r="O6" s="33" t="n">
        <v>4590210</v>
      </c>
      <c r="P6" s="33" t="n">
        <v>4535</v>
      </c>
      <c r="Q6" s="34" t="n">
        <f aca="false">+I6+K6+M6+O6</f>
        <v>17701900</v>
      </c>
      <c r="R6" s="33" t="n">
        <f aca="false">+J6+L6+N6+P6</f>
        <v>17531</v>
      </c>
      <c r="S6" s="35" t="e">
        <f aca="false">IF(Q6&lt;&gt;0,R6/G6,"")</f>
        <v>#VALUE!</v>
      </c>
      <c r="T6" s="35" t="n">
        <f aca="false">IF(Q6&lt;&gt;0,Q6/R6,"")</f>
        <v>1009.74844561063</v>
      </c>
      <c r="U6" s="36" t="n">
        <v>34292470</v>
      </c>
      <c r="V6" s="37" t="n">
        <f aca="false">IF(U6&lt;&gt;0,-(U6-Q6)/U6,"")</f>
        <v>-0.483796296971318</v>
      </c>
      <c r="W6" s="38" t="n">
        <v>66125645</v>
      </c>
      <c r="X6" s="38" t="n">
        <v>65089</v>
      </c>
      <c r="Y6" s="39" t="n">
        <f aca="false">W6/X6</f>
        <v>1015.92657745548</v>
      </c>
    </row>
    <row r="7" customFormat="false" ht="30" hidden="false" customHeight="true" outlineLevel="0" collapsed="false">
      <c r="A7" s="27" t="n">
        <v>4</v>
      </c>
      <c r="B7" s="28"/>
      <c r="C7" s="31" t="s">
        <v>25</v>
      </c>
      <c r="D7" s="30" t="n">
        <v>39954</v>
      </c>
      <c r="E7" s="31" t="s">
        <v>19</v>
      </c>
      <c r="F7" s="32" t="n">
        <v>28</v>
      </c>
      <c r="G7" s="32" t="s">
        <v>20</v>
      </c>
      <c r="H7" s="32" t="n">
        <v>3</v>
      </c>
      <c r="I7" s="33" t="n">
        <v>1161025</v>
      </c>
      <c r="J7" s="33" t="n">
        <v>1257</v>
      </c>
      <c r="K7" s="33" t="n">
        <v>2316085</v>
      </c>
      <c r="L7" s="33" t="n">
        <v>2349</v>
      </c>
      <c r="M7" s="33" t="n">
        <v>4848870</v>
      </c>
      <c r="N7" s="33" t="n">
        <v>4632</v>
      </c>
      <c r="O7" s="33" t="n">
        <v>3790255</v>
      </c>
      <c r="P7" s="33" t="n">
        <v>3589</v>
      </c>
      <c r="Q7" s="34" t="n">
        <f aca="false">+I7+K7+M7+O7</f>
        <v>12116235</v>
      </c>
      <c r="R7" s="33" t="n">
        <f aca="false">+J7+L7+N7+P7</f>
        <v>11827</v>
      </c>
      <c r="S7" s="35" t="e">
        <f aca="false">IF(Q7&lt;&gt;0,R7/G7,"")</f>
        <v>#VALUE!</v>
      </c>
      <c r="T7" s="35" t="n">
        <f aca="false">IF(Q7&lt;&gt;0,Q7/R7,"")</f>
        <v>1024.45548321637</v>
      </c>
      <c r="U7" s="36" t="n">
        <v>26323355</v>
      </c>
      <c r="V7" s="37" t="n">
        <f aca="false">IF(U7&lt;&gt;0,-(U7-Q7)/U7,"")</f>
        <v>-0.539715397220453</v>
      </c>
      <c r="W7" s="38" t="n">
        <v>78007660</v>
      </c>
      <c r="X7" s="38" t="n">
        <v>75620</v>
      </c>
      <c r="Y7" s="39" t="n">
        <f aca="false">W7/X7</f>
        <v>1031.57445120339</v>
      </c>
    </row>
    <row r="8" customFormat="false" ht="30" hidden="false" customHeight="true" outlineLevel="0" collapsed="false">
      <c r="A8" s="27" t="n">
        <v>5</v>
      </c>
      <c r="B8" s="28"/>
      <c r="C8" s="31" t="s">
        <v>26</v>
      </c>
      <c r="D8" s="30" t="n">
        <v>39961</v>
      </c>
      <c r="E8" s="31" t="s">
        <v>27</v>
      </c>
      <c r="F8" s="32" t="n">
        <v>24</v>
      </c>
      <c r="G8" s="32" t="n">
        <v>24</v>
      </c>
      <c r="H8" s="32" t="n">
        <v>2</v>
      </c>
      <c r="I8" s="33" t="n">
        <v>1073930</v>
      </c>
      <c r="J8" s="33" t="n">
        <v>948</v>
      </c>
      <c r="K8" s="43" t="n">
        <v>1607770</v>
      </c>
      <c r="L8" s="43" t="n">
        <v>1406</v>
      </c>
      <c r="M8" s="43" t="n">
        <v>2709025</v>
      </c>
      <c r="N8" s="43" t="n">
        <v>2329</v>
      </c>
      <c r="O8" s="43" t="n">
        <v>1729710</v>
      </c>
      <c r="P8" s="43" t="n">
        <v>1483</v>
      </c>
      <c r="Q8" s="34" t="n">
        <f aca="false">+I8+K8+M8+O8</f>
        <v>7120435</v>
      </c>
      <c r="R8" s="33" t="n">
        <f aca="false">+J8+L8+N8+P8</f>
        <v>6166</v>
      </c>
      <c r="S8" s="35" t="n">
        <f aca="false">IF(Q8&lt;&gt;0,R8/G8,"")</f>
        <v>256.916666666667</v>
      </c>
      <c r="T8" s="35" t="n">
        <f aca="false">IF(Q8&lt;&gt;0,Q8/R8,"")</f>
        <v>1154.78997729484</v>
      </c>
      <c r="U8" s="36" t="n">
        <v>16607885</v>
      </c>
      <c r="V8" s="37" t="n">
        <f aca="false">IF(U8&lt;&gt;0,-(U8-Q8)/U8,"")</f>
        <v>-0.571261783183109</v>
      </c>
      <c r="W8" s="44" t="n">
        <v>30468880</v>
      </c>
      <c r="X8" s="44" t="n">
        <v>27002</v>
      </c>
      <c r="Y8" s="39" t="n">
        <f aca="false">W8/X8</f>
        <v>1128.39345233686</v>
      </c>
    </row>
    <row r="9" customFormat="false" ht="30" hidden="false" customHeight="true" outlineLevel="0" collapsed="false">
      <c r="A9" s="27" t="n">
        <v>6</v>
      </c>
      <c r="B9" s="28"/>
      <c r="C9" s="40" t="s">
        <v>28</v>
      </c>
      <c r="D9" s="30" t="n">
        <v>39940</v>
      </c>
      <c r="E9" s="41" t="s">
        <v>27</v>
      </c>
      <c r="F9" s="42" t="s">
        <v>29</v>
      </c>
      <c r="G9" s="42" t="n">
        <v>24</v>
      </c>
      <c r="H9" s="42" t="n">
        <v>5</v>
      </c>
      <c r="I9" s="33" t="n">
        <v>324900</v>
      </c>
      <c r="J9" s="33" t="n">
        <v>303</v>
      </c>
      <c r="K9" s="43" t="n">
        <v>537490</v>
      </c>
      <c r="L9" s="43" t="n">
        <v>482</v>
      </c>
      <c r="M9" s="43" t="n">
        <v>832350</v>
      </c>
      <c r="N9" s="43" t="n">
        <v>754</v>
      </c>
      <c r="O9" s="43" t="n">
        <v>654030</v>
      </c>
      <c r="P9" s="43" t="n">
        <v>585</v>
      </c>
      <c r="Q9" s="34" t="n">
        <f aca="false">+I9+K9+M9+O9</f>
        <v>2348770</v>
      </c>
      <c r="R9" s="33" t="n">
        <f aca="false">+J9+L9+N9+P9</f>
        <v>2124</v>
      </c>
      <c r="S9" s="35" t="n">
        <f aca="false">IF(Q9&lt;&gt;0,R9/G9,"")</f>
        <v>88.5</v>
      </c>
      <c r="T9" s="35" t="n">
        <f aca="false">IF(Q9&lt;&gt;0,Q9/R9,"")</f>
        <v>1105.82391713748</v>
      </c>
      <c r="U9" s="36" t="n">
        <v>6390975</v>
      </c>
      <c r="V9" s="37" t="n">
        <f aca="false">IF(U9&lt;&gt;0,-(U9-Q9)/U9,"")</f>
        <v>-0.632486435950696</v>
      </c>
      <c r="W9" s="44" t="n">
        <v>68373985</v>
      </c>
      <c r="X9" s="44" t="n">
        <v>62975</v>
      </c>
      <c r="Y9" s="39" t="n">
        <f aca="false">W9/X9</f>
        <v>1085.7321953156</v>
      </c>
    </row>
    <row r="10" customFormat="false" ht="30" hidden="false" customHeight="true" outlineLevel="0" collapsed="false">
      <c r="A10" s="27" t="n">
        <v>7</v>
      </c>
      <c r="B10" s="28"/>
      <c r="C10" s="29" t="s">
        <v>30</v>
      </c>
      <c r="D10" s="30" t="n">
        <v>39933</v>
      </c>
      <c r="E10" s="31" t="s">
        <v>19</v>
      </c>
      <c r="F10" s="32" t="n">
        <v>29</v>
      </c>
      <c r="G10" s="32" t="s">
        <v>20</v>
      </c>
      <c r="H10" s="32" t="n">
        <v>6</v>
      </c>
      <c r="I10" s="33" t="n">
        <v>342960</v>
      </c>
      <c r="J10" s="33" t="n">
        <v>312</v>
      </c>
      <c r="K10" s="33" t="n">
        <v>475100</v>
      </c>
      <c r="L10" s="33" t="n">
        <v>444</v>
      </c>
      <c r="M10" s="33" t="n">
        <v>829060</v>
      </c>
      <c r="N10" s="33" t="n">
        <v>736</v>
      </c>
      <c r="O10" s="33" t="n">
        <v>586110</v>
      </c>
      <c r="P10" s="33" t="n">
        <v>523</v>
      </c>
      <c r="Q10" s="34" t="n">
        <f aca="false">+I10+K10+M10+O10</f>
        <v>2233230</v>
      </c>
      <c r="R10" s="33" t="n">
        <f aca="false">+J10+L10+N10+P10</f>
        <v>2015</v>
      </c>
      <c r="S10" s="35" t="e">
        <f aca="false">IF(Q10&lt;&gt;0,R10/G10,"")</f>
        <v>#VALUE!</v>
      </c>
      <c r="T10" s="35" t="n">
        <f aca="false">IF(Q10&lt;&gt;0,Q10/R10,"")</f>
        <v>1108.30272952854</v>
      </c>
      <c r="U10" s="36" t="n">
        <v>6544280</v>
      </c>
      <c r="V10" s="37" t="n">
        <f aca="false">IF(U10&lt;&gt;0,-(U10-Q10)/U10,"")</f>
        <v>-0.658750848068848</v>
      </c>
      <c r="W10" s="38" t="n">
        <v>110088480</v>
      </c>
      <c r="X10" s="38" t="n">
        <v>103705</v>
      </c>
      <c r="Y10" s="39" t="n">
        <f aca="false">W10/X10</f>
        <v>1061.55421628658</v>
      </c>
    </row>
    <row r="11" customFormat="false" ht="30" hidden="false" customHeight="true" outlineLevel="0" collapsed="false">
      <c r="A11" s="27" t="n">
        <v>8</v>
      </c>
      <c r="B11" s="28"/>
      <c r="C11" s="45" t="s">
        <v>31</v>
      </c>
      <c r="D11" s="30" t="n">
        <v>39926</v>
      </c>
      <c r="E11" s="31" t="s">
        <v>32</v>
      </c>
      <c r="F11" s="32" t="s">
        <v>20</v>
      </c>
      <c r="G11" s="32" t="s">
        <v>20</v>
      </c>
      <c r="H11" s="32" t="n">
        <v>1</v>
      </c>
      <c r="I11" s="43"/>
      <c r="J11" s="43"/>
      <c r="K11" s="43"/>
      <c r="L11" s="43"/>
      <c r="M11" s="43"/>
      <c r="N11" s="43"/>
      <c r="O11" s="43"/>
      <c r="P11" s="43"/>
      <c r="Q11" s="34" t="n">
        <v>1841870</v>
      </c>
      <c r="R11" s="33" t="n">
        <v>2512</v>
      </c>
      <c r="S11" s="35" t="e">
        <f aca="false">IF(Q11&lt;&gt;0,R11/G11,"")</f>
        <v>#VALUE!</v>
      </c>
      <c r="T11" s="35" t="n">
        <f aca="false">IF(Q11&lt;&gt;0,Q11/R11,"")</f>
        <v>733.228503184713</v>
      </c>
      <c r="U11" s="36" t="n">
        <v>0</v>
      </c>
      <c r="V11" s="37" t="str">
        <f aca="false">IF(U11&lt;&gt;0,-(U11-Q11)/U11,"")</f>
        <v/>
      </c>
      <c r="W11" s="44" t="n">
        <v>1841870</v>
      </c>
      <c r="X11" s="44" t="n">
        <v>2512</v>
      </c>
      <c r="Y11" s="39" t="n">
        <f aca="false">W11/X11</f>
        <v>733.228503184713</v>
      </c>
    </row>
    <row r="12" customFormat="false" ht="30" hidden="false" customHeight="true" outlineLevel="0" collapsed="false">
      <c r="A12" s="27" t="n">
        <v>9</v>
      </c>
      <c r="B12" s="28"/>
      <c r="C12" s="45" t="s">
        <v>33</v>
      </c>
      <c r="D12" s="30" t="n">
        <v>39926</v>
      </c>
      <c r="E12" s="31" t="s">
        <v>34</v>
      </c>
      <c r="F12" s="32" t="n">
        <v>28</v>
      </c>
      <c r="G12" s="32" t="s">
        <v>20</v>
      </c>
      <c r="H12" s="32" t="n">
        <v>7</v>
      </c>
      <c r="I12" s="43" t="n">
        <v>115510</v>
      </c>
      <c r="J12" s="43" t="n">
        <v>142</v>
      </c>
      <c r="K12" s="43" t="n">
        <v>195290</v>
      </c>
      <c r="L12" s="43" t="n">
        <v>194</v>
      </c>
      <c r="M12" s="43" t="n">
        <v>784470</v>
      </c>
      <c r="N12" s="43" t="n">
        <v>769</v>
      </c>
      <c r="O12" s="43" t="n">
        <v>743180</v>
      </c>
      <c r="P12" s="43" t="n">
        <v>725</v>
      </c>
      <c r="Q12" s="34" t="n">
        <f aca="false">+I12+K12+M12+O12</f>
        <v>1838450</v>
      </c>
      <c r="R12" s="33" t="n">
        <f aca="false">+J12+L12+N12+P12</f>
        <v>1830</v>
      </c>
      <c r="S12" s="35" t="e">
        <f aca="false">IF(Q12&lt;&gt;0,R12/G12,"")</f>
        <v>#VALUE!</v>
      </c>
      <c r="T12" s="35" t="n">
        <f aca="false">IF(Q12&lt;&gt;0,Q12/R12,"")</f>
        <v>1004.6174863388</v>
      </c>
      <c r="U12" s="36" t="n">
        <v>5028570</v>
      </c>
      <c r="V12" s="37" t="n">
        <f aca="false">IF(U12&lt;&gt;0,-(U12-Q12)/U12,"")</f>
        <v>-0.634399043863365</v>
      </c>
      <c r="W12" s="44" t="n">
        <v>85934720</v>
      </c>
      <c r="X12" s="44" t="n">
        <v>86194</v>
      </c>
      <c r="Y12" s="39" t="n">
        <f aca="false">W12/X12</f>
        <v>996.991901988538</v>
      </c>
    </row>
    <row r="13" customFormat="false" ht="30" hidden="false" customHeight="true" outlineLevel="0" collapsed="false">
      <c r="A13" s="27" t="n">
        <v>10</v>
      </c>
      <c r="B13" s="28"/>
      <c r="C13" s="45" t="s">
        <v>35</v>
      </c>
      <c r="D13" s="30" t="n">
        <v>39905</v>
      </c>
      <c r="E13" s="31" t="s">
        <v>27</v>
      </c>
      <c r="F13" s="32" t="s">
        <v>36</v>
      </c>
      <c r="G13" s="32" t="n">
        <v>16</v>
      </c>
      <c r="H13" s="32" t="n">
        <v>10</v>
      </c>
      <c r="I13" s="33" t="n">
        <v>86650</v>
      </c>
      <c r="J13" s="33" t="n">
        <v>82</v>
      </c>
      <c r="K13" s="43" t="n">
        <v>214740</v>
      </c>
      <c r="L13" s="43" t="n">
        <v>189</v>
      </c>
      <c r="M13" s="43" t="n">
        <v>512340</v>
      </c>
      <c r="N13" s="43" t="n">
        <v>417</v>
      </c>
      <c r="O13" s="43" t="n">
        <v>580710</v>
      </c>
      <c r="P13" s="43" t="n">
        <v>471</v>
      </c>
      <c r="Q13" s="34" t="n">
        <f aca="false">+I13+K13+M13+O13</f>
        <v>1394440</v>
      </c>
      <c r="R13" s="33" t="n">
        <f aca="false">+J13+L13+N13+P13</f>
        <v>1159</v>
      </c>
      <c r="S13" s="46" t="n">
        <f aca="false">IF(Q13&lt;&gt;0,R13/G13,"")</f>
        <v>72.4375</v>
      </c>
      <c r="T13" s="46" t="n">
        <f aca="false">IF(Q13&lt;&gt;0,Q13/R13,"")</f>
        <v>1203.14063848145</v>
      </c>
      <c r="U13" s="36" t="n">
        <v>3873390</v>
      </c>
      <c r="V13" s="47" t="n">
        <f aca="false">IF(U13&lt;&gt;0,-(U13-Q13)/U13,"")</f>
        <v>-0.639994939833066</v>
      </c>
      <c r="W13" s="44" t="n">
        <v>140057735</v>
      </c>
      <c r="X13" s="44" t="n">
        <v>110829</v>
      </c>
      <c r="Y13" s="39" t="n">
        <f aca="false">W13/X13</f>
        <v>1263.728220953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7</v>
      </c>
      <c r="C15" s="58"/>
      <c r="D15" s="58"/>
      <c r="E15" s="58"/>
      <c r="F15" s="59"/>
      <c r="G15" s="59" t="n">
        <f aca="false">SUM(G4:G14)</f>
        <v>64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7921985</v>
      </c>
      <c r="R15" s="64" t="n">
        <f aca="false">SUM(R4:R14)</f>
        <v>136906</v>
      </c>
      <c r="S15" s="65" t="n">
        <f aca="false">R15/G15</f>
        <v>2139.15625</v>
      </c>
      <c r="T15" s="66" t="n">
        <f aca="false">Q15/R15</f>
        <v>1080.4638584138</v>
      </c>
      <c r="U15" s="63" t="n">
        <v>142273795</v>
      </c>
      <c r="V15" s="67" t="n">
        <f aca="false">IF(U15&lt;&gt;0,-(U15-Q15)/U15,"")</f>
        <v>0.0396994400831158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8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9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L</cp:lastModifiedBy>
  <cp:lastPrinted>2008-10-22T07:58:06Z</cp:lastPrinted>
  <dcterms:modified xsi:type="dcterms:W3CDTF">2009-06-08T16:52:31Z</dcterms:modified>
  <cp:revision>0</cp:revision>
  <dc:subject/>
  <dc:title/>
</cp:coreProperties>
</file>