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Ice Age: Dawn of the Dinosaurs</t>
  </si>
  <si>
    <t xml:space="preserve">InterCom</t>
  </si>
  <si>
    <t xml:space="preserve">32+15</t>
  </si>
  <si>
    <t xml:space="preserve">n/a</t>
  </si>
  <si>
    <t xml:space="preserve">Public Enemies</t>
  </si>
  <si>
    <t xml:space="preserve">UIP</t>
  </si>
  <si>
    <t xml:space="preserve">The Hangover</t>
  </si>
  <si>
    <t xml:space="preserve">The Proposal</t>
  </si>
  <si>
    <t xml:space="preserve">Forum Hungary</t>
  </si>
  <si>
    <t xml:space="preserve">Ghosts of Girlfriends Past</t>
  </si>
  <si>
    <t xml:space="preserve">Intercom</t>
  </si>
  <si>
    <t xml:space="preserve">Transformers: Revenge…</t>
  </si>
  <si>
    <t xml:space="preserve">40+1</t>
  </si>
  <si>
    <t xml:space="preserve">Brüno</t>
  </si>
  <si>
    <t xml:space="preserve">Coco avant Chanel</t>
  </si>
  <si>
    <t xml:space="preserve">Angels &amp; Demons</t>
  </si>
  <si>
    <t xml:space="preserve">Terminator Salvation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751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184720" y="449640"/>
          <a:ext cx="2816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6-19 JULY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995</v>
      </c>
      <c r="E4" s="31" t="s">
        <v>19</v>
      </c>
      <c r="F4" s="32" t="s">
        <v>20</v>
      </c>
      <c r="G4" s="32" t="s">
        <v>21</v>
      </c>
      <c r="H4" s="32" t="n">
        <v>3</v>
      </c>
      <c r="I4" s="33" t="n">
        <v>11936855</v>
      </c>
      <c r="J4" s="33" t="n">
        <v>9643</v>
      </c>
      <c r="K4" s="33" t="n">
        <v>11935980</v>
      </c>
      <c r="L4" s="33" t="n">
        <v>9332</v>
      </c>
      <c r="M4" s="33" t="n">
        <v>22688550</v>
      </c>
      <c r="N4" s="33" t="n">
        <v>17491</v>
      </c>
      <c r="O4" s="33" t="n">
        <v>26299655</v>
      </c>
      <c r="P4" s="33" t="n">
        <v>20310</v>
      </c>
      <c r="Q4" s="34" t="n">
        <f aca="false">+I4+K4+M4+O4</f>
        <v>72861040</v>
      </c>
      <c r="R4" s="35" t="n">
        <f aca="false">+J4+L4+N4+P4</f>
        <v>56776</v>
      </c>
      <c r="S4" s="36" t="e">
        <f aca="false">IF(Q4&lt;&gt;0,R4/G4,"")</f>
        <v>#VALUE!</v>
      </c>
      <c r="T4" s="36" t="n">
        <f aca="false">IF(Q4&lt;&gt;0,Q4/R4,"")</f>
        <v>1283.30703113992</v>
      </c>
      <c r="U4" s="37" t="n">
        <v>109868585</v>
      </c>
      <c r="V4" s="38" t="n">
        <f aca="false">IF(U4&lt;&gt;0,-(U4-Q4)/U4,"")</f>
        <v>-0.33683463748987</v>
      </c>
      <c r="W4" s="39" t="n">
        <v>478676615</v>
      </c>
      <c r="X4" s="39" t="n">
        <v>381825</v>
      </c>
      <c r="Y4" s="40" t="n">
        <f aca="false">W4/X4</f>
        <v>1253.6544621227</v>
      </c>
    </row>
    <row r="5" customFormat="false" ht="30" hidden="false" customHeight="true" outlineLevel="0" collapsed="false">
      <c r="A5" s="27" t="n">
        <v>2</v>
      </c>
      <c r="B5" s="28"/>
      <c r="C5" s="41" t="s">
        <v>22</v>
      </c>
      <c r="D5" s="30" t="n">
        <v>40010</v>
      </c>
      <c r="E5" s="42" t="s">
        <v>23</v>
      </c>
      <c r="F5" s="43" t="n">
        <v>22</v>
      </c>
      <c r="G5" s="43" t="n">
        <v>22</v>
      </c>
      <c r="H5" s="43" t="n">
        <v>1</v>
      </c>
      <c r="I5" s="35" t="n">
        <v>3934005</v>
      </c>
      <c r="J5" s="35" t="n">
        <v>3326</v>
      </c>
      <c r="K5" s="44" t="n">
        <v>3805655</v>
      </c>
      <c r="L5" s="44" t="n">
        <v>3153</v>
      </c>
      <c r="M5" s="44" t="n">
        <v>5541839</v>
      </c>
      <c r="N5" s="44" t="n">
        <v>4572</v>
      </c>
      <c r="O5" s="44" t="n">
        <v>5506950</v>
      </c>
      <c r="P5" s="44" t="n">
        <v>4498</v>
      </c>
      <c r="Q5" s="34" t="n">
        <f aca="false">+I5+K5+M5+O5</f>
        <v>18788449</v>
      </c>
      <c r="R5" s="35" t="n">
        <f aca="false">+J5+L5+N5+P5</f>
        <v>15549</v>
      </c>
      <c r="S5" s="36" t="n">
        <f aca="false">IF(Q5&lt;&gt;0,R5/G5,"")</f>
        <v>706.772727272727</v>
      </c>
      <c r="T5" s="36" t="n">
        <f aca="false">IF(Q5&lt;&gt;0,Q5/R5,"")</f>
        <v>1208.33809248183</v>
      </c>
      <c r="U5" s="37" t="n">
        <v>0</v>
      </c>
      <c r="V5" s="38" t="str">
        <f aca="false">IF(U5&lt;&gt;0,-(U5-Q5)/U5,"")</f>
        <v/>
      </c>
      <c r="W5" s="45" t="n">
        <v>18788449</v>
      </c>
      <c r="X5" s="45" t="n">
        <v>15549</v>
      </c>
      <c r="Y5" s="40" t="n">
        <f aca="false">W5/X5</f>
        <v>1208.33809248183</v>
      </c>
    </row>
    <row r="6" customFormat="false" ht="30" hidden="false" customHeight="true" outlineLevel="0" collapsed="false">
      <c r="A6" s="27" t="n">
        <v>3</v>
      </c>
      <c r="B6" s="28"/>
      <c r="C6" s="46" t="s">
        <v>24</v>
      </c>
      <c r="D6" s="30" t="n">
        <v>39982</v>
      </c>
      <c r="E6" s="42" t="s">
        <v>19</v>
      </c>
      <c r="F6" s="43" t="n">
        <v>29</v>
      </c>
      <c r="G6" s="43" t="s">
        <v>21</v>
      </c>
      <c r="H6" s="43" t="n">
        <v>5</v>
      </c>
      <c r="I6" s="35" t="n">
        <v>2574415</v>
      </c>
      <c r="J6" s="35" t="n">
        <v>2259</v>
      </c>
      <c r="K6" s="35" t="n">
        <v>2898045</v>
      </c>
      <c r="L6" s="35" t="n">
        <v>2449</v>
      </c>
      <c r="M6" s="35" t="n">
        <v>5646140</v>
      </c>
      <c r="N6" s="35" t="n">
        <v>4688</v>
      </c>
      <c r="O6" s="35" t="n">
        <v>5065930</v>
      </c>
      <c r="P6" s="35" t="n">
        <v>4196</v>
      </c>
      <c r="Q6" s="34" t="n">
        <f aca="false">+I6+K6+M6+O6</f>
        <v>16184530</v>
      </c>
      <c r="R6" s="35" t="n">
        <f aca="false">+J6+L6+N6+P6</f>
        <v>13592</v>
      </c>
      <c r="S6" s="36" t="e">
        <f aca="false">IF(Q6&lt;&gt;0,R6/G6,"")</f>
        <v>#VALUE!</v>
      </c>
      <c r="T6" s="36" t="n">
        <f aca="false">IF(Q6&lt;&gt;0,Q6/R6,"")</f>
        <v>1190.73940553267</v>
      </c>
      <c r="U6" s="37" t="n">
        <v>17707450</v>
      </c>
      <c r="V6" s="38" t="n">
        <f aca="false">IF(U6&lt;&gt;0,-(U6-Q6)/U6,"")</f>
        <v>-0.0860044783410373</v>
      </c>
      <c r="W6" s="47" t="n">
        <v>188670645</v>
      </c>
      <c r="X6" s="47" t="n">
        <v>173631</v>
      </c>
      <c r="Y6" s="40" t="n">
        <f aca="false">W6/X6</f>
        <v>1086.61843219241</v>
      </c>
    </row>
    <row r="7" customFormat="false" ht="30" hidden="false" customHeight="true" outlineLevel="0" collapsed="false">
      <c r="A7" s="27" t="n">
        <v>4</v>
      </c>
      <c r="B7" s="28"/>
      <c r="C7" s="41" t="s">
        <v>25</v>
      </c>
      <c r="D7" s="30" t="n">
        <v>39982</v>
      </c>
      <c r="E7" s="42" t="s">
        <v>26</v>
      </c>
      <c r="F7" s="43" t="n">
        <v>27</v>
      </c>
      <c r="G7" s="43" t="s">
        <v>21</v>
      </c>
      <c r="H7" s="43" t="n">
        <v>5</v>
      </c>
      <c r="I7" s="44" t="n">
        <v>1949190</v>
      </c>
      <c r="J7" s="44" t="n">
        <v>1679</v>
      </c>
      <c r="K7" s="44" t="n">
        <v>2319365</v>
      </c>
      <c r="L7" s="44" t="n">
        <v>1948</v>
      </c>
      <c r="M7" s="44" t="n">
        <v>3955860</v>
      </c>
      <c r="N7" s="44" t="n">
        <v>3250</v>
      </c>
      <c r="O7" s="44" t="n">
        <v>3711210</v>
      </c>
      <c r="P7" s="44" t="n">
        <v>3067</v>
      </c>
      <c r="Q7" s="34" t="n">
        <f aca="false">+I7+K7+M7+O7</f>
        <v>11935625</v>
      </c>
      <c r="R7" s="35" t="n">
        <f aca="false">+J7+L7+N7+P7</f>
        <v>9944</v>
      </c>
      <c r="S7" s="36" t="e">
        <f aca="false">IF(Q7&lt;&gt;0,R7/G7,"")</f>
        <v>#VALUE!</v>
      </c>
      <c r="T7" s="36" t="n">
        <f aca="false">IF(Q7&lt;&gt;0,Q7/R7,"")</f>
        <v>1200.28409090909</v>
      </c>
      <c r="U7" s="37" t="n">
        <v>13348650</v>
      </c>
      <c r="V7" s="38" t="n">
        <f aca="false">IF(U7&lt;&gt;0,-(U7-Q7)/U7,"")</f>
        <v>-0.105855273754275</v>
      </c>
      <c r="W7" s="45" t="n">
        <v>168099465</v>
      </c>
      <c r="X7" s="45" t="n">
        <v>152670</v>
      </c>
      <c r="Y7" s="40" t="n">
        <f aca="false">W7/X7</f>
        <v>1101.06415798782</v>
      </c>
    </row>
    <row r="8" customFormat="false" ht="30" hidden="false" customHeight="true" outlineLevel="0" collapsed="false">
      <c r="A8" s="27" t="n">
        <v>5</v>
      </c>
      <c r="B8" s="28"/>
      <c r="C8" s="29" t="s">
        <v>27</v>
      </c>
      <c r="D8" s="30" t="n">
        <v>40003</v>
      </c>
      <c r="E8" s="31" t="s">
        <v>28</v>
      </c>
      <c r="F8" s="32" t="n">
        <v>25</v>
      </c>
      <c r="G8" s="32" t="s">
        <v>21</v>
      </c>
      <c r="H8" s="32" t="n">
        <v>2</v>
      </c>
      <c r="I8" s="33" t="n">
        <v>1826020</v>
      </c>
      <c r="J8" s="33" t="n">
        <v>1590</v>
      </c>
      <c r="K8" s="33" t="n">
        <v>2206850</v>
      </c>
      <c r="L8" s="33" t="n">
        <v>1879</v>
      </c>
      <c r="M8" s="33" t="n">
        <v>3491170</v>
      </c>
      <c r="N8" s="33" t="n">
        <v>2901</v>
      </c>
      <c r="O8" s="33" t="n">
        <v>3199185</v>
      </c>
      <c r="P8" s="33" t="n">
        <v>2712</v>
      </c>
      <c r="Q8" s="34" t="n">
        <f aca="false">+I8+K8+M8+O8</f>
        <v>10723225</v>
      </c>
      <c r="R8" s="35" t="n">
        <f aca="false">+J8+L8+N8+P8</f>
        <v>9082</v>
      </c>
      <c r="S8" s="36" t="e">
        <f aca="false">IF(Q8&lt;&gt;0,R8/G8,"")</f>
        <v>#VALUE!</v>
      </c>
      <c r="T8" s="36" t="n">
        <f aca="false">IF(Q8&lt;&gt;0,Q8/R8,"")</f>
        <v>1180.71184761066</v>
      </c>
      <c r="U8" s="37" t="n">
        <v>16388495</v>
      </c>
      <c r="V8" s="38" t="n">
        <f aca="false">IF(U8&lt;&gt;0,-(U8-Q8)/U8,"")</f>
        <v>-0.345685799702779</v>
      </c>
      <c r="W8" s="39" t="n">
        <v>34534060</v>
      </c>
      <c r="X8" s="39" t="n">
        <v>30419</v>
      </c>
      <c r="Y8" s="40" t="n">
        <f aca="false">W8/X8</f>
        <v>1135.27926624807</v>
      </c>
    </row>
    <row r="9" customFormat="false" ht="30" hidden="false" customHeight="true" outlineLevel="0" collapsed="false">
      <c r="A9" s="27" t="n">
        <v>6</v>
      </c>
      <c r="B9" s="48"/>
      <c r="C9" s="42" t="s">
        <v>29</v>
      </c>
      <c r="D9" s="30" t="n">
        <v>39988</v>
      </c>
      <c r="E9" s="42" t="s">
        <v>23</v>
      </c>
      <c r="F9" s="43" t="s">
        <v>30</v>
      </c>
      <c r="G9" s="43" t="n">
        <v>41</v>
      </c>
      <c r="H9" s="43" t="n">
        <v>4</v>
      </c>
      <c r="I9" s="35" t="n">
        <v>1757140</v>
      </c>
      <c r="J9" s="35" t="n">
        <v>1748</v>
      </c>
      <c r="K9" s="44" t="n">
        <v>1862105</v>
      </c>
      <c r="L9" s="44" t="n">
        <v>1575</v>
      </c>
      <c r="M9" s="44" t="n">
        <v>2985470</v>
      </c>
      <c r="N9" s="44" t="n">
        <v>2695</v>
      </c>
      <c r="O9" s="44" t="n">
        <v>3168895</v>
      </c>
      <c r="P9" s="44" t="n">
        <v>2841</v>
      </c>
      <c r="Q9" s="34" t="n">
        <f aca="false">+I9+K9+M9+O9</f>
        <v>9773610</v>
      </c>
      <c r="R9" s="35" t="n">
        <f aca="false">+J9+L9+N9+P9</f>
        <v>8859</v>
      </c>
      <c r="S9" s="36" t="n">
        <f aca="false">IF(Q9&lt;&gt;0,R9/G9,"")</f>
        <v>216.073170731707</v>
      </c>
      <c r="T9" s="36" t="n">
        <f aca="false">IF(Q9&lt;&gt;0,Q9/R9,"")</f>
        <v>1103.24077209617</v>
      </c>
      <c r="U9" s="37" t="n">
        <v>15358270</v>
      </c>
      <c r="V9" s="38" t="n">
        <f aca="false">IF(U9&lt;&gt;0,-(U9-Q9)/U9,"")</f>
        <v>-0.363625590642696</v>
      </c>
      <c r="W9" s="45" t="n">
        <v>191349955</v>
      </c>
      <c r="X9" s="45" t="n">
        <v>181996</v>
      </c>
      <c r="Y9" s="40" t="n">
        <f aca="false">W9/X9</f>
        <v>1051.39648673597</v>
      </c>
    </row>
    <row r="10" customFormat="false" ht="30" hidden="false" customHeight="true" outlineLevel="0" collapsed="false">
      <c r="A10" s="27" t="n">
        <v>7</v>
      </c>
      <c r="B10" s="28"/>
      <c r="C10" s="46" t="s">
        <v>31</v>
      </c>
      <c r="D10" s="30" t="n">
        <v>40004</v>
      </c>
      <c r="E10" s="42" t="s">
        <v>26</v>
      </c>
      <c r="F10" s="43" t="n">
        <v>22</v>
      </c>
      <c r="G10" s="43" t="s">
        <v>21</v>
      </c>
      <c r="H10" s="43" t="n">
        <v>2</v>
      </c>
      <c r="I10" s="44" t="n">
        <v>1176135</v>
      </c>
      <c r="J10" s="44" t="n">
        <v>1022</v>
      </c>
      <c r="K10" s="44" t="n">
        <v>1278245</v>
      </c>
      <c r="L10" s="44" t="n">
        <v>1060</v>
      </c>
      <c r="M10" s="44" t="n">
        <v>1856200</v>
      </c>
      <c r="N10" s="44" t="n">
        <v>1508</v>
      </c>
      <c r="O10" s="44" t="n">
        <v>1920770</v>
      </c>
      <c r="P10" s="44" t="n">
        <v>1593</v>
      </c>
      <c r="Q10" s="34" t="n">
        <f aca="false">+I10+K10+M10+O10</f>
        <v>6231350</v>
      </c>
      <c r="R10" s="35" t="n">
        <f aca="false">+J10+L10+N10+P10</f>
        <v>5183</v>
      </c>
      <c r="S10" s="36" t="e">
        <f aca="false">IF(Q10&lt;&gt;0,R10/G10,"")</f>
        <v>#VALUE!</v>
      </c>
      <c r="T10" s="36" t="n">
        <f aca="false">IF(Q10&lt;&gt;0,Q10/R10,"")</f>
        <v>1202.26702681845</v>
      </c>
      <c r="U10" s="37" t="n">
        <v>9966865</v>
      </c>
      <c r="V10" s="38" t="n">
        <f aca="false">IF(U10&lt;&gt;0,-(U10-Q10)/U10,"")</f>
        <v>-0.374793377857531</v>
      </c>
      <c r="W10" s="45" t="n">
        <v>21413105</v>
      </c>
      <c r="X10" s="45" t="n">
        <v>18491</v>
      </c>
      <c r="Y10" s="40" t="n">
        <f aca="false">W10/X10</f>
        <v>1158.02850035152</v>
      </c>
    </row>
    <row r="11" customFormat="false" ht="30" hidden="false" customHeight="true" outlineLevel="0" collapsed="false">
      <c r="A11" s="27" t="n">
        <v>8</v>
      </c>
      <c r="B11" s="28"/>
      <c r="C11" s="46" t="s">
        <v>32</v>
      </c>
      <c r="D11" s="30" t="n">
        <v>39989</v>
      </c>
      <c r="E11" s="42" t="s">
        <v>26</v>
      </c>
      <c r="F11" s="43" t="n">
        <v>5</v>
      </c>
      <c r="G11" s="43" t="s">
        <v>21</v>
      </c>
      <c r="H11" s="43" t="n">
        <v>4</v>
      </c>
      <c r="I11" s="44" t="n">
        <v>529520</v>
      </c>
      <c r="J11" s="44" t="n">
        <v>425</v>
      </c>
      <c r="K11" s="44" t="n">
        <v>608095</v>
      </c>
      <c r="L11" s="44" t="n">
        <v>490</v>
      </c>
      <c r="M11" s="44" t="n">
        <v>957220</v>
      </c>
      <c r="N11" s="44" t="n">
        <v>767</v>
      </c>
      <c r="O11" s="44" t="n">
        <v>853525</v>
      </c>
      <c r="P11" s="44" t="n">
        <v>726</v>
      </c>
      <c r="Q11" s="34" t="n">
        <f aca="false">+I11+K11+M11+O11</f>
        <v>2948360</v>
      </c>
      <c r="R11" s="35" t="n">
        <f aca="false">+J11+L11+N11+P11</f>
        <v>2408</v>
      </c>
      <c r="S11" s="49" t="e">
        <f aca="false">IF(Q11&lt;&gt;0,R11/G11,"")</f>
        <v>#VALUE!</v>
      </c>
      <c r="T11" s="49" t="n">
        <f aca="false">IF(Q11&lt;&gt;0,Q11/R11,"")</f>
        <v>1224.40199335548</v>
      </c>
      <c r="U11" s="37" t="n">
        <v>3873855</v>
      </c>
      <c r="V11" s="50" t="n">
        <f aca="false">IF(U11&lt;&gt;0,-(U11-Q11)/U11,"")</f>
        <v>-0.238908012819272</v>
      </c>
      <c r="W11" s="45" t="n">
        <v>29437267</v>
      </c>
      <c r="X11" s="45" t="n">
        <v>26127</v>
      </c>
      <c r="Y11" s="40" t="n">
        <f aca="false">W11/X11</f>
        <v>1126.69908523749</v>
      </c>
    </row>
    <row r="12" customFormat="false" ht="30" hidden="false" customHeight="true" outlineLevel="0" collapsed="false">
      <c r="A12" s="27" t="n">
        <v>9</v>
      </c>
      <c r="B12" s="28"/>
      <c r="C12" s="41" t="s">
        <v>33</v>
      </c>
      <c r="D12" s="30" t="n">
        <v>39946</v>
      </c>
      <c r="E12" s="42" t="s">
        <v>19</v>
      </c>
      <c r="F12" s="43" t="n">
        <v>44</v>
      </c>
      <c r="G12" s="43" t="s">
        <v>21</v>
      </c>
      <c r="H12" s="43" t="n">
        <v>10</v>
      </c>
      <c r="I12" s="33" t="n">
        <v>387860</v>
      </c>
      <c r="J12" s="33" t="n">
        <v>365</v>
      </c>
      <c r="K12" s="33" t="n">
        <v>424670</v>
      </c>
      <c r="L12" s="33" t="n">
        <v>395</v>
      </c>
      <c r="M12" s="33" t="n">
        <v>836250</v>
      </c>
      <c r="N12" s="33" t="n">
        <v>658</v>
      </c>
      <c r="O12" s="33" t="n">
        <v>666730</v>
      </c>
      <c r="P12" s="33" t="n">
        <v>523</v>
      </c>
      <c r="Q12" s="34" t="n">
        <f aca="false">+I12+K12+M12+O12</f>
        <v>2315510</v>
      </c>
      <c r="R12" s="35" t="n">
        <f aca="false">+J12+L12+N12+P12</f>
        <v>1941</v>
      </c>
      <c r="S12" s="36" t="e">
        <f aca="false">IF(Q12&lt;&gt;0,R12/G12,"")</f>
        <v>#VALUE!</v>
      </c>
      <c r="T12" s="36" t="n">
        <f aca="false">IF(Q12&lt;&gt;0,Q12/R12,"")</f>
        <v>1192.94693456981</v>
      </c>
      <c r="U12" s="37" t="n">
        <v>3067170</v>
      </c>
      <c r="V12" s="38" t="n">
        <f aca="false">IF(U12&lt;&gt;0,-(U12-Q12)/U12,"")</f>
        <v>-0.245066298900941</v>
      </c>
      <c r="W12" s="39" t="n">
        <v>293131105</v>
      </c>
      <c r="X12" s="39" t="n">
        <v>274079</v>
      </c>
      <c r="Y12" s="40" t="n">
        <f aca="false">W12/X12</f>
        <v>1069.51318780352</v>
      </c>
    </row>
    <row r="13" customFormat="false" ht="30" hidden="false" customHeight="true" outlineLevel="0" collapsed="false">
      <c r="A13" s="27" t="n">
        <v>10</v>
      </c>
      <c r="B13" s="28"/>
      <c r="C13" s="41" t="s">
        <v>34</v>
      </c>
      <c r="D13" s="30" t="n">
        <v>39968</v>
      </c>
      <c r="E13" s="42" t="s">
        <v>19</v>
      </c>
      <c r="F13" s="43" t="n">
        <v>44</v>
      </c>
      <c r="G13" s="43" t="s">
        <v>21</v>
      </c>
      <c r="H13" s="43" t="n">
        <v>7</v>
      </c>
      <c r="I13" s="33" t="n">
        <v>319070</v>
      </c>
      <c r="J13" s="33" t="n">
        <v>278</v>
      </c>
      <c r="K13" s="33" t="n">
        <v>373620</v>
      </c>
      <c r="L13" s="33" t="n">
        <v>360</v>
      </c>
      <c r="M13" s="33" t="n">
        <v>648410</v>
      </c>
      <c r="N13" s="33" t="n">
        <v>579</v>
      </c>
      <c r="O13" s="33" t="n">
        <v>647820</v>
      </c>
      <c r="P13" s="33" t="n">
        <v>540</v>
      </c>
      <c r="Q13" s="34" t="n">
        <f aca="false">+I13+K13+M13+O13</f>
        <v>1988920</v>
      </c>
      <c r="R13" s="35" t="n">
        <f aca="false">+J13+L13+N13+P13</f>
        <v>1757</v>
      </c>
      <c r="S13" s="36" t="e">
        <f aca="false">IF(Q13&lt;&gt;0,R13/G13,"")</f>
        <v>#VALUE!</v>
      </c>
      <c r="T13" s="36" t="n">
        <f aca="false">IF(Q13&lt;&gt;0,Q13/R13,"")</f>
        <v>1131.99772339215</v>
      </c>
      <c r="U13" s="37" t="n">
        <v>2594750</v>
      </c>
      <c r="V13" s="38" t="n">
        <f aca="false">IF(U13&lt;&gt;0,-(U13-Q13)/U13,"")</f>
        <v>-0.233482994508141</v>
      </c>
      <c r="W13" s="39" t="n">
        <v>185012150</v>
      </c>
      <c r="X13" s="39" t="n">
        <v>172658</v>
      </c>
      <c r="Y13" s="40" t="n">
        <f aca="false">W13/X13</f>
        <v>1071.55272272353</v>
      </c>
    </row>
    <row r="14" customFormat="false" ht="18" hidden="false" customHeight="false" outlineLevel="0" collapsed="false">
      <c r="A14" s="51"/>
      <c r="B14" s="52"/>
      <c r="C14" s="53"/>
      <c r="D14" s="54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8"/>
      <c r="R14" s="57"/>
      <c r="S14" s="59"/>
      <c r="T14" s="57"/>
      <c r="U14" s="57"/>
      <c r="V14" s="57"/>
      <c r="W14" s="57"/>
      <c r="X14" s="57"/>
      <c r="Y14" s="57"/>
    </row>
    <row r="15" customFormat="false" ht="15" hidden="false" customHeight="false" outlineLevel="0" collapsed="false">
      <c r="A15" s="60"/>
      <c r="B15" s="61" t="s">
        <v>35</v>
      </c>
      <c r="C15" s="61"/>
      <c r="D15" s="61"/>
      <c r="E15" s="61"/>
      <c r="F15" s="62"/>
      <c r="G15" s="62" t="n">
        <f aca="false">SUM(G4:G14)</f>
        <v>63</v>
      </c>
      <c r="H15" s="63"/>
      <c r="I15" s="64"/>
      <c r="J15" s="65"/>
      <c r="K15" s="64"/>
      <c r="L15" s="65"/>
      <c r="M15" s="64"/>
      <c r="N15" s="65"/>
      <c r="O15" s="64"/>
      <c r="P15" s="65"/>
      <c r="Q15" s="66" t="n">
        <f aca="false">SUM(Q4:Q14)</f>
        <v>153750619</v>
      </c>
      <c r="R15" s="67" t="n">
        <f aca="false">SUM(R4:R14)</f>
        <v>125091</v>
      </c>
      <c r="S15" s="68" t="n">
        <f aca="false">R15/G15</f>
        <v>1985.57142857143</v>
      </c>
      <c r="T15" s="69" t="n">
        <f aca="false">Q15/R15</f>
        <v>1229.11015980366</v>
      </c>
      <c r="U15" s="66" t="n">
        <v>195488320</v>
      </c>
      <c r="V15" s="70" t="n">
        <f aca="false">IF(U15&lt;&gt;0,-(U15-Q15)/U15,"")</f>
        <v>-0.213504832411471</v>
      </c>
      <c r="W15" s="71"/>
      <c r="X15" s="72"/>
      <c r="Y15" s="73"/>
    </row>
    <row r="16" customFormat="false" ht="17.4" hidden="false" customHeight="true" outlineLevel="0" collapsed="false">
      <c r="A16" s="74"/>
      <c r="B16" s="75"/>
      <c r="C16" s="76" t="s">
        <v>36</v>
      </c>
      <c r="D16" s="76"/>
      <c r="E16" s="77"/>
      <c r="F16" s="78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6"/>
      <c r="S16" s="76"/>
      <c r="T16" s="76"/>
      <c r="U16" s="80" t="s">
        <v>37</v>
      </c>
      <c r="V16" s="80"/>
      <c r="W16" s="80"/>
      <c r="X16" s="80"/>
      <c r="Y16" s="80"/>
    </row>
    <row r="17" customFormat="false" ht="17.4" hidden="false" customHeight="false" outlineLevel="0" collapsed="false">
      <c r="A17" s="74"/>
      <c r="B17" s="75"/>
      <c r="C17" s="76"/>
      <c r="D17" s="76"/>
      <c r="E17" s="77"/>
      <c r="F17" s="78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6"/>
      <c r="S17" s="76"/>
      <c r="T17" s="76"/>
      <c r="U17" s="80"/>
      <c r="V17" s="80"/>
      <c r="W17" s="80"/>
      <c r="X17" s="80"/>
      <c r="Y17" s="80"/>
    </row>
    <row r="18" customFormat="false" ht="17.4" hidden="false" customHeight="false" outlineLevel="0" collapsed="false">
      <c r="A18" s="74"/>
      <c r="B18" s="75"/>
      <c r="C18" s="76"/>
      <c r="D18" s="76"/>
      <c r="E18" s="77"/>
      <c r="F18" s="78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9"/>
      <c r="R18" s="76"/>
      <c r="S18" s="76"/>
      <c r="T18" s="76"/>
      <c r="U18" s="80"/>
      <c r="V18" s="80"/>
      <c r="W18" s="80"/>
      <c r="X18" s="80"/>
      <c r="Y18" s="80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8-10-22T07:58:06Z</cp:lastPrinted>
  <dcterms:modified xsi:type="dcterms:W3CDTF">2009-07-20T12:14:05Z</dcterms:modified>
  <cp:revision>0</cp:revision>
  <dc:subject/>
  <dc:title/>
</cp:coreProperties>
</file>