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Harry Potter and the Half-Blood Prince</t>
  </si>
  <si>
    <t xml:space="preserve">InterCom</t>
  </si>
  <si>
    <t xml:space="preserve">41+7+1</t>
  </si>
  <si>
    <t xml:space="preserve">n/a</t>
  </si>
  <si>
    <t xml:space="preserve">Ice Age: Dawn of the Dinosaurs</t>
  </si>
  <si>
    <t xml:space="preserve">32+15</t>
  </si>
  <si>
    <t xml:space="preserve">The Hangover</t>
  </si>
  <si>
    <t xml:space="preserve">Public Enemies</t>
  </si>
  <si>
    <t xml:space="preserve">UIP</t>
  </si>
  <si>
    <t xml:space="preserve">The Proposal</t>
  </si>
  <si>
    <t xml:space="preserve">Forum Hungary</t>
  </si>
  <si>
    <t xml:space="preserve">Ghosts of Girlfriends Past</t>
  </si>
  <si>
    <t xml:space="preserve">Intercom</t>
  </si>
  <si>
    <t xml:space="preserve">Transformers: Revenge…</t>
  </si>
  <si>
    <t xml:space="preserve">40+1</t>
  </si>
  <si>
    <t xml:space="preserve">Brüno</t>
  </si>
  <si>
    <t xml:space="preserve">Coco avant Chanel</t>
  </si>
  <si>
    <t xml:space="preserve">Angels &amp; Demon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900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8217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320</xdr:colOff>
      <xdr:row>0</xdr:row>
      <xdr:rowOff>449640</xdr:rowOff>
    </xdr:from>
    <xdr:to>
      <xdr:col>25</xdr:col>
      <xdr:colOff>9000</xdr:colOff>
      <xdr:row>0</xdr:row>
      <xdr:rowOff>1094400</xdr:rowOff>
    </xdr:to>
    <xdr:sp>
      <xdr:nvSpPr>
        <xdr:cNvPr id="1" name="Text Box 2"/>
        <xdr:cNvSpPr/>
      </xdr:nvSpPr>
      <xdr:spPr>
        <a:xfrm>
          <a:off x="14254920" y="449640"/>
          <a:ext cx="28170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3-26 JULY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3.33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017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59788270</v>
      </c>
      <c r="J4" s="33" t="n">
        <v>54588</v>
      </c>
      <c r="K4" s="33" t="n">
        <v>43129280</v>
      </c>
      <c r="L4" s="33" t="n">
        <v>38865</v>
      </c>
      <c r="M4" s="34" t="n">
        <v>48490270</v>
      </c>
      <c r="N4" s="34" t="n">
        <v>42548</v>
      </c>
      <c r="O4" s="34" t="n">
        <v>35734380</v>
      </c>
      <c r="P4" s="34" t="n">
        <v>31390</v>
      </c>
      <c r="Q4" s="35" t="n">
        <f aca="false">+I4+K4+M4+O4</f>
        <v>187142200</v>
      </c>
      <c r="R4" s="36" t="n">
        <f aca="false">+J4+L4+N4+P4</f>
        <v>167391</v>
      </c>
      <c r="S4" s="37" t="e">
        <f aca="false">IF(Q4&lt;&gt;0,R4/G4,"")</f>
        <v>#VALUE!</v>
      </c>
      <c r="T4" s="37" t="n">
        <f aca="false">IF(Q4&lt;&gt;0,Q4/R4,"")</f>
        <v>1117.99439635345</v>
      </c>
      <c r="U4" s="38" t="n">
        <v>0</v>
      </c>
      <c r="V4" s="39" t="str">
        <f aca="false">IF(U4&lt;&gt;0,-(U4-Q4)/U4,"")</f>
        <v/>
      </c>
      <c r="W4" s="40" t="n">
        <v>187142200</v>
      </c>
      <c r="X4" s="40" t="n">
        <v>167391</v>
      </c>
      <c r="Y4" s="41" t="n">
        <f aca="false">W4/X4</f>
        <v>1117.99439635345</v>
      </c>
    </row>
    <row r="5" customFormat="false" ht="30" hidden="false" customHeight="true" outlineLevel="0" collapsed="false">
      <c r="A5" s="27" t="n">
        <v>2</v>
      </c>
      <c r="B5" s="28"/>
      <c r="C5" s="42" t="s">
        <v>22</v>
      </c>
      <c r="D5" s="30" t="n">
        <v>39995</v>
      </c>
      <c r="E5" s="43" t="s">
        <v>19</v>
      </c>
      <c r="F5" s="44" t="s">
        <v>23</v>
      </c>
      <c r="G5" s="44" t="s">
        <v>21</v>
      </c>
      <c r="H5" s="44" t="n">
        <v>4</v>
      </c>
      <c r="I5" s="34" t="n">
        <v>6624715</v>
      </c>
      <c r="J5" s="34" t="n">
        <v>5587</v>
      </c>
      <c r="K5" s="34" t="n">
        <v>7407100</v>
      </c>
      <c r="L5" s="34" t="n">
        <v>5940</v>
      </c>
      <c r="M5" s="34" t="n">
        <v>14276855</v>
      </c>
      <c r="N5" s="34" t="n">
        <v>11297</v>
      </c>
      <c r="O5" s="34" t="n">
        <v>10563010</v>
      </c>
      <c r="P5" s="34" t="n">
        <v>8284</v>
      </c>
      <c r="Q5" s="35" t="n">
        <f aca="false">+I5+K5+M5+O5</f>
        <v>38871680</v>
      </c>
      <c r="R5" s="36" t="n">
        <f aca="false">+J5+L5+N5+P5</f>
        <v>31108</v>
      </c>
      <c r="S5" s="37" t="e">
        <f aca="false">IF(Q5&lt;&gt;0,R5/G5,"")</f>
        <v>#VALUE!</v>
      </c>
      <c r="T5" s="37" t="n">
        <f aca="false">IF(Q5&lt;&gt;0,Q5/R5,"")</f>
        <v>1249.57181432429</v>
      </c>
      <c r="U5" s="38" t="n">
        <v>72861040</v>
      </c>
      <c r="V5" s="39" t="n">
        <f aca="false">IF(U5&lt;&gt;0,-(U5-Q5)/U5,"")</f>
        <v>-0.466495674505881</v>
      </c>
      <c r="W5" s="40" t="n">
        <v>550125260</v>
      </c>
      <c r="X5" s="40" t="n">
        <v>440229</v>
      </c>
      <c r="Y5" s="41" t="n">
        <f aca="false">W5/X5</f>
        <v>1249.63430396453</v>
      </c>
    </row>
    <row r="6" customFormat="false" ht="30" hidden="false" customHeight="true" outlineLevel="0" collapsed="false">
      <c r="A6" s="27" t="n">
        <v>3</v>
      </c>
      <c r="B6" s="28"/>
      <c r="C6" s="45" t="s">
        <v>24</v>
      </c>
      <c r="D6" s="30" t="n">
        <v>39982</v>
      </c>
      <c r="E6" s="31" t="s">
        <v>19</v>
      </c>
      <c r="F6" s="32" t="n">
        <v>29</v>
      </c>
      <c r="G6" s="32" t="s">
        <v>21</v>
      </c>
      <c r="H6" s="32" t="n">
        <v>6</v>
      </c>
      <c r="I6" s="36" t="n">
        <v>1917230</v>
      </c>
      <c r="J6" s="36" t="n">
        <v>1650</v>
      </c>
      <c r="K6" s="36" t="n">
        <v>2013230</v>
      </c>
      <c r="L6" s="36" t="n">
        <v>1726</v>
      </c>
      <c r="M6" s="36" t="n">
        <v>4081450</v>
      </c>
      <c r="N6" s="36" t="n">
        <v>3311</v>
      </c>
      <c r="O6" s="36" t="n">
        <v>2667560</v>
      </c>
      <c r="P6" s="36" t="n">
        <v>2205</v>
      </c>
      <c r="Q6" s="35" t="n">
        <f aca="false">+I6+K6+M6+O6</f>
        <v>10679470</v>
      </c>
      <c r="R6" s="36" t="n">
        <f aca="false">+J6+L6+N6+P6</f>
        <v>8892</v>
      </c>
      <c r="S6" s="37" t="e">
        <f aca="false">IF(Q6&lt;&gt;0,R6/G6,"")</f>
        <v>#VALUE!</v>
      </c>
      <c r="T6" s="37" t="n">
        <f aca="false">IF(Q6&lt;&gt;0,Q6/R6,"")</f>
        <v>1201.0200179937</v>
      </c>
      <c r="U6" s="38" t="n">
        <v>16184530</v>
      </c>
      <c r="V6" s="39" t="n">
        <f aca="false">IF(U6&lt;&gt;0,-(U6-Q6)/U6,"")</f>
        <v>-0.340143334406375</v>
      </c>
      <c r="W6" s="46" t="n">
        <v>206650450</v>
      </c>
      <c r="X6" s="46" t="n">
        <v>189455</v>
      </c>
      <c r="Y6" s="41" t="n">
        <f aca="false">W6/X6</f>
        <v>1090.76271410097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40010</v>
      </c>
      <c r="E7" s="31" t="s">
        <v>26</v>
      </c>
      <c r="F7" s="32" t="n">
        <v>22</v>
      </c>
      <c r="G7" s="32" t="n">
        <v>22</v>
      </c>
      <c r="H7" s="32" t="n">
        <v>2</v>
      </c>
      <c r="I7" s="36" t="n">
        <v>1617895</v>
      </c>
      <c r="J7" s="36" t="n">
        <v>1320</v>
      </c>
      <c r="K7" s="47" t="n">
        <v>1742670</v>
      </c>
      <c r="L7" s="47" t="n">
        <v>1418</v>
      </c>
      <c r="M7" s="47" t="n">
        <v>2922725</v>
      </c>
      <c r="N7" s="47" t="n">
        <v>2350</v>
      </c>
      <c r="O7" s="47" t="n">
        <v>1999980</v>
      </c>
      <c r="P7" s="47" t="n">
        <v>1627</v>
      </c>
      <c r="Q7" s="35" t="n">
        <f aca="false">+I7+K7+M7+O7</f>
        <v>8283270</v>
      </c>
      <c r="R7" s="36" t="n">
        <f aca="false">+J7+L7+N7+P7</f>
        <v>6715</v>
      </c>
      <c r="S7" s="37" t="n">
        <f aca="false">IF(Q7&lt;&gt;0,R7/G7,"")</f>
        <v>305.227272727273</v>
      </c>
      <c r="T7" s="37" t="n">
        <f aca="false">IF(Q7&lt;&gt;0,Q7/R7,"")</f>
        <v>1233.54728220402</v>
      </c>
      <c r="U7" s="38" t="n">
        <v>18788449</v>
      </c>
      <c r="V7" s="39" t="n">
        <f aca="false">IF(U7&lt;&gt;0,-(U7-Q7)/U7,"")</f>
        <v>-0.559129654608531</v>
      </c>
      <c r="W7" s="48" t="n">
        <v>34509236</v>
      </c>
      <c r="X7" s="48" t="n">
        <v>29212</v>
      </c>
      <c r="Y7" s="41" t="n">
        <f aca="false">W7/X7</f>
        <v>1181.33766945091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39982</v>
      </c>
      <c r="E8" s="31" t="s">
        <v>28</v>
      </c>
      <c r="F8" s="32" t="n">
        <v>27</v>
      </c>
      <c r="G8" s="32" t="s">
        <v>21</v>
      </c>
      <c r="H8" s="32" t="n">
        <v>6</v>
      </c>
      <c r="I8" s="47" t="n">
        <v>1321900</v>
      </c>
      <c r="J8" s="47" t="n">
        <v>1129</v>
      </c>
      <c r="K8" s="47" t="n">
        <v>1556920</v>
      </c>
      <c r="L8" s="47" t="n">
        <v>1291</v>
      </c>
      <c r="M8" s="47" t="n">
        <v>3091365</v>
      </c>
      <c r="N8" s="47" t="n">
        <v>2535</v>
      </c>
      <c r="O8" s="47" t="n">
        <v>1906250</v>
      </c>
      <c r="P8" s="47" t="n">
        <v>1578</v>
      </c>
      <c r="Q8" s="35" t="n">
        <f aca="false">+I8+K8+M8+O8</f>
        <v>7876435</v>
      </c>
      <c r="R8" s="36" t="n">
        <f aca="false">+J8+L8+N8+P8</f>
        <v>6533</v>
      </c>
      <c r="S8" s="37" t="e">
        <f aca="false">IF(Q8&lt;&gt;0,R8/G8,"")</f>
        <v>#VALUE!</v>
      </c>
      <c r="T8" s="37" t="n">
        <f aca="false">IF(Q8&lt;&gt;0,Q8/R8,"")</f>
        <v>1205.63829787234</v>
      </c>
      <c r="U8" s="38" t="n">
        <v>11935625</v>
      </c>
      <c r="V8" s="39" t="n">
        <f aca="false">IF(U8&lt;&gt;0,-(U8-Q8)/U8,"")</f>
        <v>-0.340090275959575</v>
      </c>
      <c r="W8" s="48" t="n">
        <v>181524465</v>
      </c>
      <c r="X8" s="48" t="n">
        <v>164425</v>
      </c>
      <c r="Y8" s="41" t="n">
        <f aca="false">W8/X8</f>
        <v>1103.99552987684</v>
      </c>
    </row>
    <row r="9" customFormat="false" ht="30" hidden="false" customHeight="true" outlineLevel="0" collapsed="false">
      <c r="A9" s="27" t="n">
        <v>6</v>
      </c>
      <c r="B9" s="28"/>
      <c r="C9" s="42" t="s">
        <v>29</v>
      </c>
      <c r="D9" s="30" t="n">
        <v>40003</v>
      </c>
      <c r="E9" s="43" t="s">
        <v>30</v>
      </c>
      <c r="F9" s="44" t="n">
        <v>25</v>
      </c>
      <c r="G9" s="44" t="s">
        <v>21</v>
      </c>
      <c r="H9" s="44" t="n">
        <v>3</v>
      </c>
      <c r="I9" s="34" t="n">
        <v>1223280</v>
      </c>
      <c r="J9" s="34" t="n">
        <v>1052</v>
      </c>
      <c r="K9" s="34" t="n">
        <v>1411425</v>
      </c>
      <c r="L9" s="34" t="n">
        <v>1187</v>
      </c>
      <c r="M9" s="34" t="n">
        <v>2280020</v>
      </c>
      <c r="N9" s="34" t="n">
        <v>1879</v>
      </c>
      <c r="O9" s="34" t="n">
        <v>1658095</v>
      </c>
      <c r="P9" s="34" t="n">
        <v>1386</v>
      </c>
      <c r="Q9" s="35" t="n">
        <f aca="false">+I9+K9+M9+O9</f>
        <v>6572820</v>
      </c>
      <c r="R9" s="36" t="n">
        <f aca="false">+J9+L9+N9+P9</f>
        <v>5504</v>
      </c>
      <c r="S9" s="37" t="e">
        <f aca="false">IF(Q9&lt;&gt;0,R9/G9,"")</f>
        <v>#VALUE!</v>
      </c>
      <c r="T9" s="37" t="n">
        <f aca="false">IF(Q9&lt;&gt;0,Q9/R9,"")</f>
        <v>1194.18968023256</v>
      </c>
      <c r="U9" s="38" t="n">
        <v>10723225</v>
      </c>
      <c r="V9" s="39" t="n">
        <f aca="false">IF(U9&lt;&gt;0,-(U9-Q9)/U9,"")</f>
        <v>-0.387048206113366</v>
      </c>
      <c r="W9" s="40" t="n">
        <v>46198475</v>
      </c>
      <c r="X9" s="40" t="n">
        <v>40775</v>
      </c>
      <c r="Y9" s="41" t="n">
        <f aca="false">W9/X9</f>
        <v>1133.00980993256</v>
      </c>
    </row>
    <row r="10" customFormat="false" ht="30" hidden="false" customHeight="true" outlineLevel="0" collapsed="false">
      <c r="A10" s="27" t="n">
        <v>7</v>
      </c>
      <c r="B10" s="28"/>
      <c r="C10" s="31" t="s">
        <v>31</v>
      </c>
      <c r="D10" s="30" t="n">
        <v>39988</v>
      </c>
      <c r="E10" s="31" t="s">
        <v>26</v>
      </c>
      <c r="F10" s="32" t="s">
        <v>32</v>
      </c>
      <c r="G10" s="32" t="n">
        <v>41</v>
      </c>
      <c r="H10" s="32" t="n">
        <v>5</v>
      </c>
      <c r="I10" s="36" t="n">
        <v>573250</v>
      </c>
      <c r="J10" s="36" t="n">
        <v>530</v>
      </c>
      <c r="K10" s="47" t="n">
        <v>698275</v>
      </c>
      <c r="L10" s="47" t="n">
        <v>615</v>
      </c>
      <c r="M10" s="47" t="n">
        <v>1421670</v>
      </c>
      <c r="N10" s="47" t="n">
        <v>1264</v>
      </c>
      <c r="O10" s="47" t="n">
        <v>1055950</v>
      </c>
      <c r="P10" s="47" t="n">
        <v>925</v>
      </c>
      <c r="Q10" s="35" t="n">
        <f aca="false">+I10+K10+M10+O10</f>
        <v>3749145</v>
      </c>
      <c r="R10" s="36" t="n">
        <f aca="false">+J10+L10+N10+P10</f>
        <v>3334</v>
      </c>
      <c r="S10" s="37" t="n">
        <f aca="false">IF(Q10&lt;&gt;0,R10/G10,"")</f>
        <v>81.3170731707317</v>
      </c>
      <c r="T10" s="37" t="n">
        <f aca="false">IF(Q10&lt;&gt;0,Q10/R10,"")</f>
        <v>1124.51859628074</v>
      </c>
      <c r="U10" s="38" t="n">
        <v>9773610</v>
      </c>
      <c r="V10" s="39" t="n">
        <f aca="false">IF(U10&lt;&gt;0,-(U10-Q10)/U10,"")</f>
        <v>-0.616401206923542</v>
      </c>
      <c r="W10" s="48" t="n">
        <v>199309810</v>
      </c>
      <c r="X10" s="48" t="n">
        <v>189666</v>
      </c>
      <c r="Y10" s="41" t="n">
        <f aca="false">W10/X10</f>
        <v>1050.84627713981</v>
      </c>
    </row>
    <row r="11" customFormat="false" ht="30" hidden="false" customHeight="true" outlineLevel="0" collapsed="false">
      <c r="A11" s="27" t="n">
        <v>8</v>
      </c>
      <c r="B11" s="28"/>
      <c r="C11" s="45" t="s">
        <v>33</v>
      </c>
      <c r="D11" s="30" t="n">
        <v>40004</v>
      </c>
      <c r="E11" s="31" t="s">
        <v>28</v>
      </c>
      <c r="F11" s="32" t="n">
        <v>22</v>
      </c>
      <c r="G11" s="32" t="s">
        <v>21</v>
      </c>
      <c r="H11" s="32" t="n">
        <v>3</v>
      </c>
      <c r="I11" s="47" t="n">
        <v>509730</v>
      </c>
      <c r="J11" s="47" t="n">
        <v>411</v>
      </c>
      <c r="K11" s="47" t="n">
        <v>560380</v>
      </c>
      <c r="L11" s="47" t="n">
        <v>455</v>
      </c>
      <c r="M11" s="47" t="n">
        <v>737060</v>
      </c>
      <c r="N11" s="47" t="n">
        <v>583</v>
      </c>
      <c r="O11" s="47" t="n">
        <v>612040</v>
      </c>
      <c r="P11" s="47" t="n">
        <v>514</v>
      </c>
      <c r="Q11" s="35" t="n">
        <f aca="false">+I11+K11+M11+O11</f>
        <v>2419210</v>
      </c>
      <c r="R11" s="36" t="n">
        <f aca="false">+J11+L11+N11+P11</f>
        <v>1963</v>
      </c>
      <c r="S11" s="37" t="e">
        <f aca="false">IF(Q11&lt;&gt;0,R11/G11,"")</f>
        <v>#VALUE!</v>
      </c>
      <c r="T11" s="37" t="n">
        <f aca="false">IF(Q11&lt;&gt;0,Q11/R11,"")</f>
        <v>1232.40448293428</v>
      </c>
      <c r="U11" s="38" t="n">
        <v>6231350</v>
      </c>
      <c r="V11" s="39" t="n">
        <f aca="false">IF(U11&lt;&gt;0,-(U11-Q11)/U11,"")</f>
        <v>-0.611767915459732</v>
      </c>
      <c r="W11" s="48" t="n">
        <v>26563580</v>
      </c>
      <c r="X11" s="48" t="n">
        <v>22975</v>
      </c>
      <c r="Y11" s="41" t="n">
        <f aca="false">W11/X11</f>
        <v>1156.1949945593</v>
      </c>
    </row>
    <row r="12" customFormat="false" ht="30" hidden="false" customHeight="true" outlineLevel="0" collapsed="false">
      <c r="A12" s="27" t="n">
        <v>9</v>
      </c>
      <c r="B12" s="28"/>
      <c r="C12" s="45" t="s">
        <v>34</v>
      </c>
      <c r="D12" s="30" t="n">
        <v>39989</v>
      </c>
      <c r="E12" s="31" t="s">
        <v>28</v>
      </c>
      <c r="F12" s="32" t="n">
        <v>5</v>
      </c>
      <c r="G12" s="32" t="s">
        <v>21</v>
      </c>
      <c r="H12" s="32" t="n">
        <v>5</v>
      </c>
      <c r="I12" s="47" t="n">
        <v>420830</v>
      </c>
      <c r="J12" s="47" t="n">
        <v>345</v>
      </c>
      <c r="K12" s="47" t="n">
        <v>439560</v>
      </c>
      <c r="L12" s="47" t="n">
        <v>368</v>
      </c>
      <c r="M12" s="47" t="n">
        <v>699310</v>
      </c>
      <c r="N12" s="47" t="n">
        <v>580</v>
      </c>
      <c r="O12" s="47" t="n">
        <v>604520</v>
      </c>
      <c r="P12" s="47" t="n">
        <v>499</v>
      </c>
      <c r="Q12" s="35" t="n">
        <f aca="false">+I12+K12+M12+O12</f>
        <v>2164220</v>
      </c>
      <c r="R12" s="36" t="n">
        <f aca="false">+J12+L12+N12+P12</f>
        <v>1792</v>
      </c>
      <c r="S12" s="49" t="e">
        <f aca="false">IF(Q12&lt;&gt;0,R12/G12,"")</f>
        <v>#VALUE!</v>
      </c>
      <c r="T12" s="49" t="n">
        <f aca="false">IF(Q12&lt;&gt;0,Q12/R12,"")</f>
        <v>1207.71205357143</v>
      </c>
      <c r="U12" s="38" t="n">
        <v>2948360</v>
      </c>
      <c r="V12" s="50" t="n">
        <f aca="false">IF(U12&lt;&gt;0,-(U12-Q12)/U12,"")</f>
        <v>-0.265958024121885</v>
      </c>
      <c r="W12" s="48" t="n">
        <v>33303306</v>
      </c>
      <c r="X12" s="48" t="n">
        <v>29537</v>
      </c>
      <c r="Y12" s="41" t="n">
        <f aca="false">W12/X12</f>
        <v>1127.51146020246</v>
      </c>
    </row>
    <row r="13" customFormat="false" ht="30" hidden="false" customHeight="true" outlineLevel="0" collapsed="false">
      <c r="A13" s="27" t="n">
        <v>10</v>
      </c>
      <c r="B13" s="28"/>
      <c r="C13" s="29" t="s">
        <v>35</v>
      </c>
      <c r="D13" s="30" t="n">
        <v>39946</v>
      </c>
      <c r="E13" s="31" t="s">
        <v>19</v>
      </c>
      <c r="F13" s="32" t="n">
        <v>44</v>
      </c>
      <c r="G13" s="32" t="s">
        <v>21</v>
      </c>
      <c r="H13" s="32" t="n">
        <v>11</v>
      </c>
      <c r="I13" s="34" t="n">
        <v>177610</v>
      </c>
      <c r="J13" s="34" t="n">
        <v>142</v>
      </c>
      <c r="K13" s="34" t="n">
        <v>224570</v>
      </c>
      <c r="L13" s="34" t="n">
        <v>199</v>
      </c>
      <c r="M13" s="34" t="n">
        <v>351310</v>
      </c>
      <c r="N13" s="34" t="n">
        <v>313</v>
      </c>
      <c r="O13" s="34" t="n">
        <v>325330</v>
      </c>
      <c r="P13" s="34" t="n">
        <v>279</v>
      </c>
      <c r="Q13" s="35" t="n">
        <f aca="false">+I13+K13+M13+O13</f>
        <v>1078820</v>
      </c>
      <c r="R13" s="36" t="n">
        <f aca="false">+J13+L13+N13+P13</f>
        <v>933</v>
      </c>
      <c r="S13" s="37" t="e">
        <f aca="false">IF(Q13&lt;&gt;0,R13/G13,"")</f>
        <v>#VALUE!</v>
      </c>
      <c r="T13" s="37" t="n">
        <f aca="false">IF(Q13&lt;&gt;0,Q13/R13,"")</f>
        <v>1156.29153269025</v>
      </c>
      <c r="U13" s="38" t="n">
        <v>2315510</v>
      </c>
      <c r="V13" s="39" t="n">
        <f aca="false">IF(U13&lt;&gt;0,-(U13-Q13)/U13,"")</f>
        <v>-0.534089682186646</v>
      </c>
      <c r="W13" s="40" t="n">
        <v>295172505</v>
      </c>
      <c r="X13" s="40" t="n">
        <v>275905</v>
      </c>
      <c r="Y13" s="41" t="n">
        <f aca="false">W13/X13</f>
        <v>1069.833837734</v>
      </c>
    </row>
    <row r="14" customFormat="false" ht="18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5" hidden="false" customHeight="false" outlineLevel="0" collapsed="false">
      <c r="A15" s="60"/>
      <c r="B15" s="61" t="s">
        <v>36</v>
      </c>
      <c r="C15" s="61"/>
      <c r="D15" s="61"/>
      <c r="E15" s="61"/>
      <c r="F15" s="62"/>
      <c r="G15" s="62" t="n">
        <f aca="false">SUM(G4:G14)</f>
        <v>63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268837270</v>
      </c>
      <c r="R15" s="67" t="n">
        <f aca="false">SUM(R4:R14)</f>
        <v>234165</v>
      </c>
      <c r="S15" s="68" t="n">
        <f aca="false">R15/G15</f>
        <v>3716.90476190476</v>
      </c>
      <c r="T15" s="69" t="n">
        <f aca="false">Q15/R15</f>
        <v>1148.0676873145</v>
      </c>
      <c r="U15" s="66" t="n">
        <v>153750619</v>
      </c>
      <c r="V15" s="70" t="n">
        <f aca="false">IF(U15&lt;&gt;0,-(U15-Q15)/U15,"")</f>
        <v>0.748528049828534</v>
      </c>
      <c r="W15" s="71"/>
      <c r="X15" s="72"/>
      <c r="Y15" s="73"/>
    </row>
    <row r="16" customFormat="false" ht="17.4" hidden="false" customHeight="true" outlineLevel="0" collapsed="false">
      <c r="A16" s="74"/>
      <c r="B16" s="75"/>
      <c r="C16" s="76" t="s">
        <v>37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38</v>
      </c>
      <c r="V16" s="80"/>
      <c r="W16" s="80"/>
      <c r="X16" s="80"/>
      <c r="Y16" s="80"/>
    </row>
    <row r="17" customFormat="false" ht="17.4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7.4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07-27T14:37:27Z</dcterms:modified>
  <cp:revision>0</cp:revision>
  <dc:subject/>
  <dc:title/>
</cp:coreProperties>
</file>