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Yes Man</t>
  </si>
  <si>
    <t xml:space="preserve">InterCom</t>
  </si>
  <si>
    <t xml:space="preserve">n/a</t>
  </si>
  <si>
    <t xml:space="preserve">Valami Amerika 2 (local)</t>
  </si>
  <si>
    <t xml:space="preserve">Budapest Film</t>
  </si>
  <si>
    <t xml:space="preserve">Bedtime Stories</t>
  </si>
  <si>
    <t xml:space="preserve">Forum Hungary</t>
  </si>
  <si>
    <t xml:space="preserve">RocknRolla</t>
  </si>
  <si>
    <t xml:space="preserve">Australia</t>
  </si>
  <si>
    <t xml:space="preserve">Tale of Despereaux</t>
  </si>
  <si>
    <t xml:space="preserve">UIP</t>
  </si>
  <si>
    <t xml:space="preserve">30+1</t>
  </si>
  <si>
    <t xml:space="preserve">Kaméleon (local)</t>
  </si>
  <si>
    <t xml:space="preserve">Hungaricom</t>
  </si>
  <si>
    <t xml:space="preserve">33+1</t>
  </si>
  <si>
    <t xml:space="preserve">The Duchess</t>
  </si>
  <si>
    <t xml:space="preserve">Saw V.</t>
  </si>
  <si>
    <t xml:space="preserve">Righteous Kill</t>
  </si>
  <si>
    <t xml:space="preserve">Best Hollywood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dd/mm/yyyy;@"/>
    <numFmt numFmtId="168" formatCode="#,##0"/>
    <numFmt numFmtId="169" formatCode="0%"/>
    <numFmt numFmtId="170" formatCode="0\ %\ "/>
    <numFmt numFmtId="171" formatCode="_-* #,##0\ _T_L_-;\-* #,##0\ _T_L_-;_-* &quot;- &quot;_T_L_-;_-@_-"/>
    <numFmt numFmtId="172" formatCode="dd/mm/yy"/>
    <numFmt numFmtId="173" formatCode="#,##0\ "/>
    <numFmt numFmtId="174" formatCode="_(* #,##0_);_(* \(#,##0\);_(* \-??_);_(@_)"/>
    <numFmt numFmtId="175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4</xdr:col>
      <xdr:colOff>442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6105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1120</xdr:colOff>
      <xdr:row>0</xdr:row>
      <xdr:rowOff>449640</xdr:rowOff>
    </xdr:from>
    <xdr:to>
      <xdr:col>24</xdr:col>
      <xdr:colOff>442800</xdr:colOff>
      <xdr:row>0</xdr:row>
      <xdr:rowOff>1094400</xdr:rowOff>
    </xdr:to>
    <xdr:sp>
      <xdr:nvSpPr>
        <xdr:cNvPr id="1" name="Text Box 2"/>
        <xdr:cNvSpPr/>
      </xdr:nvSpPr>
      <xdr:spPr>
        <a:xfrm>
          <a:off x="15843240" y="449640"/>
          <a:ext cx="301824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5-18 JANUARY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15.7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15.56"/>
    <col collapsed="false" customWidth="true" hidden="false" outlineLevel="0" max="12" min="12" style="0" width="11.13"/>
    <col collapsed="false" customWidth="true" hidden="false" outlineLevel="0" max="13" min="13" style="0" width="14.99"/>
    <col collapsed="false" customWidth="true" hidden="false" outlineLevel="0" max="14" min="14" style="0" width="11.28"/>
    <col collapsed="false" customWidth="true" hidden="false" outlineLevel="0" max="15" min="15" style="0" width="14.7"/>
    <col collapsed="false" customWidth="true" hidden="false" outlineLevel="0" max="16" min="16" style="0" width="11.7"/>
    <col collapsed="false" customWidth="true" hidden="false" outlineLevel="0" max="17" min="17" style="0" width="14.56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7.85"/>
    <col collapsed="false" customWidth="true" hidden="false" outlineLevel="0" max="24" min="24" style="0" width="12.85"/>
    <col collapsed="false" customWidth="true" hidden="false" outlineLevel="0" max="25" min="25" style="0" width="6.28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39828</v>
      </c>
      <c r="E4" s="31" t="s">
        <v>19</v>
      </c>
      <c r="F4" s="32" t="n">
        <v>28</v>
      </c>
      <c r="G4" s="32" t="s">
        <v>20</v>
      </c>
      <c r="H4" s="32" t="n">
        <v>1</v>
      </c>
      <c r="I4" s="33" t="n">
        <v>4380380</v>
      </c>
      <c r="J4" s="33" t="n">
        <v>4005</v>
      </c>
      <c r="K4" s="33" t="n">
        <v>7347785</v>
      </c>
      <c r="L4" s="33" t="n">
        <v>6701</v>
      </c>
      <c r="M4" s="33" t="n">
        <v>13958740</v>
      </c>
      <c r="N4" s="33" t="n">
        <v>12528</v>
      </c>
      <c r="O4" s="33" t="n">
        <v>8912175</v>
      </c>
      <c r="P4" s="33" t="n">
        <v>7910</v>
      </c>
      <c r="Q4" s="34" t="n">
        <f aca="false">+I4+K4+M4+O4</f>
        <v>34599080</v>
      </c>
      <c r="R4" s="35" t="n">
        <f aca="false">+J4+L4+N4+P4</f>
        <v>31144</v>
      </c>
      <c r="S4" s="36" t="e">
        <f aca="false">IF(Q4&lt;&gt;0,R4/G4,"")</f>
        <v>#VALUE!</v>
      </c>
      <c r="T4" s="36" t="n">
        <f aca="false">IF(Q4&lt;&gt;0,Q4/R4,"")</f>
        <v>1110.93886462882</v>
      </c>
      <c r="U4" s="37" t="n">
        <v>0</v>
      </c>
      <c r="V4" s="38" t="str">
        <f aca="false">IF(U4&lt;&gt;0,-(U4-Q4)/U4,"")</f>
        <v/>
      </c>
      <c r="W4" s="39" t="n">
        <v>34599080</v>
      </c>
      <c r="X4" s="39" t="n">
        <v>31144</v>
      </c>
      <c r="Y4" s="40" t="n">
        <f aca="false">W4/X4</f>
        <v>1110.93886462882</v>
      </c>
    </row>
    <row r="5" customFormat="false" ht="30" hidden="false" customHeight="true" outlineLevel="0" collapsed="false">
      <c r="A5" s="27" t="n">
        <v>2</v>
      </c>
      <c r="B5" s="28"/>
      <c r="C5" s="41" t="s">
        <v>21</v>
      </c>
      <c r="D5" s="30" t="n">
        <v>39800</v>
      </c>
      <c r="E5" s="42" t="s">
        <v>22</v>
      </c>
      <c r="F5" s="43" t="n">
        <v>40</v>
      </c>
      <c r="G5" s="43" t="s">
        <v>20</v>
      </c>
      <c r="H5" s="43" t="n">
        <v>5</v>
      </c>
      <c r="I5" s="44" t="n">
        <v>2902720</v>
      </c>
      <c r="J5" s="44" t="n">
        <v>2727</v>
      </c>
      <c r="K5" s="44" t="n">
        <v>5618240</v>
      </c>
      <c r="L5" s="44" t="n">
        <v>5026</v>
      </c>
      <c r="M5" s="44" t="n">
        <v>12855735</v>
      </c>
      <c r="N5" s="44" t="n">
        <v>11294</v>
      </c>
      <c r="O5" s="44" t="n">
        <v>7234185</v>
      </c>
      <c r="P5" s="44" t="n">
        <v>6336</v>
      </c>
      <c r="Q5" s="34" t="n">
        <f aca="false">+I5+K5+M5+O5</f>
        <v>28610880</v>
      </c>
      <c r="R5" s="35" t="n">
        <f aca="false">+J5+L5+N5+P5</f>
        <v>25383</v>
      </c>
      <c r="S5" s="36" t="e">
        <f aca="false">IF(Q5&lt;&gt;0,R5/G5,"")</f>
        <v>#VALUE!</v>
      </c>
      <c r="T5" s="36" t="n">
        <f aca="false">IF(Q5&lt;&gt;0,Q5/R5,"")</f>
        <v>1127.16700153646</v>
      </c>
      <c r="U5" s="37" t="n">
        <v>35470565</v>
      </c>
      <c r="V5" s="38" t="n">
        <f aca="false">IF(U5&lt;&gt;0,-(U5-Q5)/U5,"")</f>
        <v>-0.1933909144103</v>
      </c>
      <c r="W5" s="39" t="n">
        <v>344223297</v>
      </c>
      <c r="X5" s="39" t="n">
        <v>318805</v>
      </c>
      <c r="Y5" s="40" t="n">
        <f aca="false">W5/X5</f>
        <v>1079.72991954329</v>
      </c>
    </row>
    <row r="6" customFormat="false" ht="30" hidden="false" customHeight="true" outlineLevel="0" collapsed="false">
      <c r="A6" s="27" t="n">
        <v>3</v>
      </c>
      <c r="B6" s="28"/>
      <c r="C6" s="45" t="s">
        <v>23</v>
      </c>
      <c r="D6" s="30" t="n">
        <v>39807</v>
      </c>
      <c r="E6" s="42" t="s">
        <v>24</v>
      </c>
      <c r="F6" s="43" t="n">
        <v>33</v>
      </c>
      <c r="G6" s="43" t="s">
        <v>20</v>
      </c>
      <c r="H6" s="43" t="n">
        <v>4</v>
      </c>
      <c r="I6" s="46" t="n">
        <v>777730</v>
      </c>
      <c r="J6" s="46" t="n">
        <v>791</v>
      </c>
      <c r="K6" s="46" t="n">
        <v>1998800</v>
      </c>
      <c r="L6" s="46" t="n">
        <v>1976</v>
      </c>
      <c r="M6" s="46" t="n">
        <v>6296455</v>
      </c>
      <c r="N6" s="46" t="n">
        <v>5850</v>
      </c>
      <c r="O6" s="46" t="n">
        <v>4143080</v>
      </c>
      <c r="P6" s="46" t="n">
        <v>3836</v>
      </c>
      <c r="Q6" s="34" t="n">
        <f aca="false">+I6+K6+M6+O6</f>
        <v>13216065</v>
      </c>
      <c r="R6" s="35" t="n">
        <f aca="false">+J6+L6+N6+P6</f>
        <v>12453</v>
      </c>
      <c r="S6" s="36" t="e">
        <f aca="false">IF(Q6&lt;&gt;0,R6/G6,"")</f>
        <v>#VALUE!</v>
      </c>
      <c r="T6" s="36" t="n">
        <f aca="false">IF(Q6&lt;&gt;0,Q6/R6,"")</f>
        <v>1061.27559624187</v>
      </c>
      <c r="U6" s="37" t="n">
        <v>17600719</v>
      </c>
      <c r="V6" s="38" t="n">
        <f aca="false">IF(U6&lt;&gt;0,-(U6-Q6)/U6,"")</f>
        <v>-0.249117891149788</v>
      </c>
      <c r="W6" s="47" t="n">
        <v>160824719</v>
      </c>
      <c r="X6" s="47" t="n">
        <v>152337</v>
      </c>
      <c r="Y6" s="40" t="n">
        <f aca="false">W6/X6</f>
        <v>1055.71672673087</v>
      </c>
    </row>
    <row r="7" customFormat="false" ht="30" hidden="false" customHeight="true" outlineLevel="0" collapsed="false">
      <c r="A7" s="27" t="n">
        <v>4</v>
      </c>
      <c r="B7" s="28"/>
      <c r="C7" s="41" t="s">
        <v>25</v>
      </c>
      <c r="D7" s="30" t="n">
        <v>39814</v>
      </c>
      <c r="E7" s="42" t="s">
        <v>19</v>
      </c>
      <c r="F7" s="43" t="n">
        <v>30</v>
      </c>
      <c r="G7" s="43" t="s">
        <v>20</v>
      </c>
      <c r="H7" s="43" t="n">
        <v>3</v>
      </c>
      <c r="I7" s="33" t="n">
        <v>1235760</v>
      </c>
      <c r="J7" s="33" t="n">
        <v>1113</v>
      </c>
      <c r="K7" s="33" t="n">
        <v>2299965</v>
      </c>
      <c r="L7" s="33" t="n">
        <v>2034</v>
      </c>
      <c r="M7" s="33" t="n">
        <v>4107159</v>
      </c>
      <c r="N7" s="33" t="n">
        <v>3577</v>
      </c>
      <c r="O7" s="33" t="n">
        <v>2376645</v>
      </c>
      <c r="P7" s="33" t="n">
        <v>2034</v>
      </c>
      <c r="Q7" s="34" t="n">
        <f aca="false">+I7+K7+M7+O7</f>
        <v>10019529</v>
      </c>
      <c r="R7" s="35" t="n">
        <f aca="false">+J7+L7+N7+P7</f>
        <v>8758</v>
      </c>
      <c r="S7" s="36" t="e">
        <f aca="false">IF(Q7&lt;&gt;0,R7/G7,"")</f>
        <v>#VALUE!</v>
      </c>
      <c r="T7" s="36" t="n">
        <f aca="false">IF(Q7&lt;&gt;0,Q7/R7,"")</f>
        <v>1144.04304635762</v>
      </c>
      <c r="U7" s="37" t="n">
        <v>17926808</v>
      </c>
      <c r="V7" s="38" t="n">
        <f aca="false">IF(U7&lt;&gt;0,-(U7-Q7)/U7,"")</f>
        <v>-0.441086834867646</v>
      </c>
      <c r="W7" s="39" t="n">
        <v>71803095</v>
      </c>
      <c r="X7" s="39" t="n">
        <v>63840</v>
      </c>
      <c r="Y7" s="40" t="n">
        <f aca="false">W7/X7</f>
        <v>1124.73519736842</v>
      </c>
    </row>
    <row r="8" customFormat="false" ht="30" hidden="false" customHeight="true" outlineLevel="0" collapsed="false">
      <c r="A8" s="27" t="n">
        <v>5</v>
      </c>
      <c r="B8" s="28"/>
      <c r="C8" s="45" t="s">
        <v>26</v>
      </c>
      <c r="D8" s="30" t="n">
        <v>39807</v>
      </c>
      <c r="E8" s="42" t="s">
        <v>19</v>
      </c>
      <c r="F8" s="43" t="n">
        <v>25</v>
      </c>
      <c r="G8" s="43" t="s">
        <v>20</v>
      </c>
      <c r="H8" s="43" t="n">
        <v>4</v>
      </c>
      <c r="I8" s="33" t="n">
        <v>698925</v>
      </c>
      <c r="J8" s="33" t="n">
        <v>639</v>
      </c>
      <c r="K8" s="33" t="n">
        <v>1765310</v>
      </c>
      <c r="L8" s="33" t="n">
        <v>1561</v>
      </c>
      <c r="M8" s="33" t="n">
        <v>4210275</v>
      </c>
      <c r="N8" s="33" t="n">
        <v>3665</v>
      </c>
      <c r="O8" s="33" t="n">
        <v>2502133</v>
      </c>
      <c r="P8" s="33" t="n">
        <v>2197</v>
      </c>
      <c r="Q8" s="34" t="n">
        <f aca="false">+I8+K8+M8+O8</f>
        <v>9176643</v>
      </c>
      <c r="R8" s="35" t="n">
        <f aca="false">+J8+L8+N8+P8</f>
        <v>8062</v>
      </c>
      <c r="S8" s="36" t="e">
        <f aca="false">IF(Q8&lt;&gt;0,R8/G8,"")</f>
        <v>#VALUE!</v>
      </c>
      <c r="T8" s="36" t="n">
        <f aca="false">IF(Q8&lt;&gt;0,Q8/R8,"")</f>
        <v>1138.25886876706</v>
      </c>
      <c r="U8" s="37" t="n">
        <v>10725645</v>
      </c>
      <c r="V8" s="38" t="n">
        <f aca="false">IF(U8&lt;&gt;0,-(U8-Q8)/U8,"")</f>
        <v>-0.144420405486104</v>
      </c>
      <c r="W8" s="39" t="n">
        <v>74164903</v>
      </c>
      <c r="X8" s="39" t="n">
        <v>66610</v>
      </c>
      <c r="Y8" s="40" t="n">
        <f aca="false">W8/X8</f>
        <v>1113.41995195917</v>
      </c>
    </row>
    <row r="9" customFormat="false" ht="30" hidden="false" customHeight="true" outlineLevel="0" collapsed="false">
      <c r="A9" s="27" t="n">
        <v>6</v>
      </c>
      <c r="B9" s="28"/>
      <c r="C9" s="41" t="s">
        <v>27</v>
      </c>
      <c r="D9" s="30" t="n">
        <v>39807</v>
      </c>
      <c r="E9" s="42" t="s">
        <v>28</v>
      </c>
      <c r="F9" s="43" t="s">
        <v>29</v>
      </c>
      <c r="G9" s="43" t="n">
        <v>30</v>
      </c>
      <c r="H9" s="43" t="n">
        <v>4</v>
      </c>
      <c r="I9" s="33" t="n">
        <v>289830</v>
      </c>
      <c r="J9" s="33" t="n">
        <v>304</v>
      </c>
      <c r="K9" s="46" t="n">
        <v>821400</v>
      </c>
      <c r="L9" s="46" t="n">
        <v>808</v>
      </c>
      <c r="M9" s="46" t="n">
        <v>3913650</v>
      </c>
      <c r="N9" s="46" t="n">
        <v>3764</v>
      </c>
      <c r="O9" s="46" t="n">
        <v>3538750</v>
      </c>
      <c r="P9" s="46" t="n">
        <v>3464</v>
      </c>
      <c r="Q9" s="34" t="n">
        <f aca="false">+I9+K9+M9+O9</f>
        <v>8563630</v>
      </c>
      <c r="R9" s="35" t="n">
        <f aca="false">+J9+L9+N9+P9</f>
        <v>8340</v>
      </c>
      <c r="S9" s="36" t="n">
        <f aca="false">IF(Q9&lt;&gt;0,R9/G9,"")</f>
        <v>278</v>
      </c>
      <c r="T9" s="36" t="n">
        <f aca="false">IF(Q9&lt;&gt;0,Q9/R9,"")</f>
        <v>1026.81414868106</v>
      </c>
      <c r="U9" s="37" t="n">
        <v>10745940</v>
      </c>
      <c r="V9" s="38" t="n">
        <f aca="false">IF(U9&lt;&gt;0,-(U9-Q9)/U9,"")</f>
        <v>-0.203082280377519</v>
      </c>
      <c r="W9" s="47" t="n">
        <v>116226190</v>
      </c>
      <c r="X9" s="47" t="n">
        <v>114927</v>
      </c>
      <c r="Y9" s="40" t="n">
        <f aca="false">W9/X9</f>
        <v>1011.30448023528</v>
      </c>
    </row>
    <row r="10" customFormat="false" ht="30" hidden="false" customHeight="true" outlineLevel="0" collapsed="false">
      <c r="A10" s="27" t="n">
        <v>7</v>
      </c>
      <c r="B10" s="28"/>
      <c r="C10" s="45" t="s">
        <v>30</v>
      </c>
      <c r="D10" s="30" t="n">
        <v>39786</v>
      </c>
      <c r="E10" s="42" t="s">
        <v>31</v>
      </c>
      <c r="F10" s="43" t="s">
        <v>32</v>
      </c>
      <c r="G10" s="43" t="s">
        <v>20</v>
      </c>
      <c r="H10" s="48" t="n">
        <v>7</v>
      </c>
      <c r="I10" s="46" t="n">
        <v>761555</v>
      </c>
      <c r="J10" s="46" t="n">
        <v>774</v>
      </c>
      <c r="K10" s="46" t="n">
        <v>1391070</v>
      </c>
      <c r="L10" s="46" t="n">
        <v>1388</v>
      </c>
      <c r="M10" s="46" t="n">
        <v>2747945</v>
      </c>
      <c r="N10" s="46" t="n">
        <v>2735</v>
      </c>
      <c r="O10" s="46" t="n">
        <v>1661300</v>
      </c>
      <c r="P10" s="46" t="n">
        <v>1683</v>
      </c>
      <c r="Q10" s="49" t="n">
        <f aca="false">+I10+K10+M10+O10</f>
        <v>6561870</v>
      </c>
      <c r="R10" s="35" t="n">
        <f aca="false">+J10+L10+N10+P10</f>
        <v>6580</v>
      </c>
      <c r="S10" s="36" t="e">
        <f aca="false">IF(Q10&lt;&gt;0,R10/G10,"")</f>
        <v>#VALUE!</v>
      </c>
      <c r="T10" s="36" t="n">
        <f aca="false">IF(Q10&lt;&gt;0,Q10/R10,"")</f>
        <v>997.244680851064</v>
      </c>
      <c r="U10" s="37" t="n">
        <v>6900553</v>
      </c>
      <c r="V10" s="50" t="n">
        <f aca="false">IF(U10&lt;&gt;0,-(U10-Q10)/U10,"")</f>
        <v>-0.049080559195763</v>
      </c>
      <c r="W10" s="47" t="n">
        <v>108503817</v>
      </c>
      <c r="X10" s="47" t="n">
        <v>109071</v>
      </c>
      <c r="Y10" s="51" t="n">
        <f aca="false">W10/X10</f>
        <v>994.79987347691</v>
      </c>
    </row>
    <row r="11" customFormat="false" ht="30" hidden="false" customHeight="true" outlineLevel="0" collapsed="false">
      <c r="A11" s="27" t="n">
        <v>8</v>
      </c>
      <c r="B11" s="28"/>
      <c r="C11" s="45" t="s">
        <v>33</v>
      </c>
      <c r="D11" s="30" t="n">
        <v>39828</v>
      </c>
      <c r="E11" s="42" t="s">
        <v>22</v>
      </c>
      <c r="F11" s="43" t="n">
        <v>12</v>
      </c>
      <c r="G11" s="43" t="s">
        <v>20</v>
      </c>
      <c r="H11" s="48" t="n">
        <v>1</v>
      </c>
      <c r="I11" s="52" t="n">
        <v>808445</v>
      </c>
      <c r="J11" s="52" t="n">
        <v>745</v>
      </c>
      <c r="K11" s="52" t="n">
        <v>1394400</v>
      </c>
      <c r="L11" s="52" t="n">
        <v>1270</v>
      </c>
      <c r="M11" s="52" t="n">
        <v>2620990</v>
      </c>
      <c r="N11" s="52" t="n">
        <v>2336</v>
      </c>
      <c r="O11" s="52" t="n">
        <v>1495610</v>
      </c>
      <c r="P11" s="52" t="n">
        <v>1374</v>
      </c>
      <c r="Q11" s="49" t="n">
        <f aca="false">+I11+K11+M11+O11</f>
        <v>6319445</v>
      </c>
      <c r="R11" s="35" t="n">
        <f aca="false">+J11+L11+N11+P11</f>
        <v>5725</v>
      </c>
      <c r="S11" s="36" t="e">
        <f aca="false">IF(Q11&lt;&gt;0,R11/G11,"")</f>
        <v>#VALUE!</v>
      </c>
      <c r="T11" s="36" t="n">
        <f aca="false">IF(Q11&lt;&gt;0,Q11/R11,"")</f>
        <v>1103.83318777293</v>
      </c>
      <c r="U11" s="37" t="n">
        <v>0</v>
      </c>
      <c r="V11" s="50" t="str">
        <f aca="false">IF(U11&lt;&gt;0,-(U11-Q11)/U11,"")</f>
        <v/>
      </c>
      <c r="W11" s="39" t="n">
        <v>6319445</v>
      </c>
      <c r="X11" s="39" t="n">
        <v>5725</v>
      </c>
      <c r="Y11" s="51" t="n">
        <f aca="false">W11/X11</f>
        <v>1103.83318777293</v>
      </c>
    </row>
    <row r="12" customFormat="false" ht="30" hidden="false" customHeight="true" outlineLevel="0" collapsed="false">
      <c r="A12" s="27" t="n">
        <v>9</v>
      </c>
      <c r="B12" s="28"/>
      <c r="C12" s="42" t="s">
        <v>34</v>
      </c>
      <c r="D12" s="30" t="n">
        <v>39821</v>
      </c>
      <c r="E12" s="42" t="s">
        <v>22</v>
      </c>
      <c r="F12" s="43" t="n">
        <v>15</v>
      </c>
      <c r="G12" s="43" t="s">
        <v>20</v>
      </c>
      <c r="H12" s="48" t="n">
        <v>2</v>
      </c>
      <c r="I12" s="52" t="n">
        <v>533925</v>
      </c>
      <c r="J12" s="52" t="n">
        <v>485</v>
      </c>
      <c r="K12" s="52" t="n">
        <v>1097380</v>
      </c>
      <c r="L12" s="52" t="n">
        <v>1002</v>
      </c>
      <c r="M12" s="52" t="n">
        <v>1963520</v>
      </c>
      <c r="N12" s="52" t="n">
        <v>1760</v>
      </c>
      <c r="O12" s="52" t="n">
        <v>1022495</v>
      </c>
      <c r="P12" s="52" t="n">
        <v>903</v>
      </c>
      <c r="Q12" s="49" t="n">
        <f aca="false">+I12+K12+M12+O12</f>
        <v>4617320</v>
      </c>
      <c r="R12" s="35" t="n">
        <f aca="false">+J12+L12+N12+P12</f>
        <v>4150</v>
      </c>
      <c r="S12" s="36" t="e">
        <f aca="false">IF(Q12&lt;&gt;0,R12/G12,"")</f>
        <v>#VALUE!</v>
      </c>
      <c r="T12" s="36" t="n">
        <f aca="false">IF(Q12&lt;&gt;0,Q12/R12,"")</f>
        <v>1112.60722891566</v>
      </c>
      <c r="U12" s="37" t="n">
        <v>8540280</v>
      </c>
      <c r="V12" s="50" t="n">
        <f aca="false">IF(U12&lt;&gt;0,-(U12-Q12)/U12,"")</f>
        <v>-0.459347937069979</v>
      </c>
      <c r="W12" s="47" t="n">
        <v>15226528</v>
      </c>
      <c r="X12" s="47" t="n">
        <v>13877</v>
      </c>
      <c r="Y12" s="51" t="n">
        <f aca="false">W12/X12</f>
        <v>1097.24926136773</v>
      </c>
    </row>
    <row r="13" customFormat="false" ht="30" hidden="false" customHeight="true" outlineLevel="0" collapsed="false">
      <c r="A13" s="27" t="n">
        <v>10</v>
      </c>
      <c r="B13" s="28"/>
      <c r="C13" s="29" t="s">
        <v>35</v>
      </c>
      <c r="D13" s="30" t="n">
        <v>39807</v>
      </c>
      <c r="E13" s="31" t="s">
        <v>36</v>
      </c>
      <c r="F13" s="32" t="n">
        <v>15</v>
      </c>
      <c r="G13" s="32" t="s">
        <v>20</v>
      </c>
      <c r="H13" s="53" t="n">
        <v>4</v>
      </c>
      <c r="I13" s="54" t="n">
        <v>377250</v>
      </c>
      <c r="J13" s="54" t="n">
        <v>316</v>
      </c>
      <c r="K13" s="54" t="n">
        <v>829840</v>
      </c>
      <c r="L13" s="54" t="n">
        <v>689</v>
      </c>
      <c r="M13" s="54" t="n">
        <v>1531450</v>
      </c>
      <c r="N13" s="54" t="n">
        <v>1237</v>
      </c>
      <c r="O13" s="54" t="n">
        <v>878860</v>
      </c>
      <c r="P13" s="54" t="n">
        <v>715</v>
      </c>
      <c r="Q13" s="49" t="n">
        <f aca="false">+I13+K13+M13+O13</f>
        <v>3617400</v>
      </c>
      <c r="R13" s="35" t="n">
        <f aca="false">+J13+L13+N13+P13</f>
        <v>2957</v>
      </c>
      <c r="S13" s="36" t="e">
        <f aca="false">IF(Q13&lt;&gt;0,R13/G13,"")</f>
        <v>#VALUE!</v>
      </c>
      <c r="T13" s="36" t="n">
        <f aca="false">IF(Q13&lt;&gt;0,Q13/R13,"")</f>
        <v>1223.33446060196</v>
      </c>
      <c r="U13" s="55" t="n">
        <v>5657450</v>
      </c>
      <c r="V13" s="50" t="n">
        <f aca="false">IF(U13&lt;&gt;0,-(U13-Q13)/U13,"")</f>
        <v>-0.360595321213621</v>
      </c>
      <c r="W13" s="39" t="n">
        <v>45547210</v>
      </c>
      <c r="X13" s="39" t="n">
        <v>38607</v>
      </c>
      <c r="Y13" s="51" t="n">
        <f aca="false">W13/X13</f>
        <v>1179.76558655166</v>
      </c>
    </row>
    <row r="14" customFormat="false" ht="18.75" hidden="false" customHeight="false" outlineLevel="0" collapsed="false">
      <c r="A14" s="56"/>
      <c r="B14" s="57"/>
      <c r="C14" s="58"/>
      <c r="D14" s="59"/>
      <c r="E14" s="60"/>
      <c r="F14" s="61"/>
      <c r="G14" s="61"/>
      <c r="H14" s="61"/>
      <c r="I14" s="62"/>
      <c r="J14" s="62"/>
      <c r="K14" s="62"/>
      <c r="L14" s="62"/>
      <c r="M14" s="62"/>
      <c r="N14" s="62"/>
      <c r="O14" s="62"/>
      <c r="P14" s="62"/>
      <c r="Q14" s="63"/>
      <c r="R14" s="62"/>
      <c r="S14" s="64"/>
      <c r="T14" s="62"/>
      <c r="U14" s="62"/>
      <c r="V14" s="62"/>
      <c r="W14" s="62"/>
      <c r="X14" s="62"/>
      <c r="Y14" s="62"/>
    </row>
    <row r="15" customFormat="false" ht="17.25" hidden="false" customHeight="false" outlineLevel="0" collapsed="false">
      <c r="A15" s="65"/>
      <c r="B15" s="66" t="s">
        <v>37</v>
      </c>
      <c r="C15" s="66"/>
      <c r="D15" s="66"/>
      <c r="E15" s="66"/>
      <c r="F15" s="67"/>
      <c r="G15" s="67" t="n">
        <f aca="false">SUM(G4:G14)</f>
        <v>30</v>
      </c>
      <c r="H15" s="68"/>
      <c r="I15" s="69"/>
      <c r="J15" s="70"/>
      <c r="K15" s="69"/>
      <c r="L15" s="70"/>
      <c r="M15" s="69"/>
      <c r="N15" s="70"/>
      <c r="O15" s="69"/>
      <c r="P15" s="70"/>
      <c r="Q15" s="71" t="n">
        <f aca="false">SUM(Q4:Q14)</f>
        <v>125301862</v>
      </c>
      <c r="R15" s="72" t="n">
        <f aca="false">SUM(R4:R14)</f>
        <v>113552</v>
      </c>
      <c r="S15" s="73" t="n">
        <f aca="false">R15/G15</f>
        <v>3785.06666666667</v>
      </c>
      <c r="T15" s="74" t="n">
        <f aca="false">Q15/R15</f>
        <v>1103.47560588981</v>
      </c>
      <c r="U15" s="71" t="n">
        <v>124839917</v>
      </c>
      <c r="V15" s="75" t="n">
        <f aca="false">IF(U15&lt;&gt;0,-(U15-Q15)/U15,"")</f>
        <v>0.00370029883951301</v>
      </c>
      <c r="W15" s="76"/>
      <c r="X15" s="77"/>
      <c r="Y15" s="78"/>
    </row>
    <row r="16" customFormat="false" ht="18" hidden="false" customHeight="true" outlineLevel="0" collapsed="false">
      <c r="A16" s="79"/>
      <c r="B16" s="80"/>
      <c r="C16" s="81" t="s">
        <v>38</v>
      </c>
      <c r="D16" s="81"/>
      <c r="E16" s="82"/>
      <c r="F16" s="83"/>
      <c r="G16" s="83"/>
      <c r="H16" s="81"/>
      <c r="I16" s="81"/>
      <c r="J16" s="81"/>
      <c r="K16" s="81"/>
      <c r="L16" s="81"/>
      <c r="M16" s="81"/>
      <c r="N16" s="81"/>
      <c r="O16" s="81"/>
      <c r="P16" s="81"/>
      <c r="Q16" s="84"/>
      <c r="R16" s="81"/>
      <c r="S16" s="81"/>
      <c r="T16" s="81"/>
      <c r="U16" s="85" t="s">
        <v>39</v>
      </c>
      <c r="V16" s="85"/>
      <c r="W16" s="85"/>
      <c r="X16" s="85"/>
      <c r="Y16" s="85"/>
    </row>
    <row r="17" customFormat="false" ht="18" hidden="false" customHeight="false" outlineLevel="0" collapsed="false">
      <c r="A17" s="79"/>
      <c r="B17" s="80"/>
      <c r="C17" s="81"/>
      <c r="D17" s="81"/>
      <c r="E17" s="82"/>
      <c r="F17" s="83"/>
      <c r="G17" s="83"/>
      <c r="H17" s="81"/>
      <c r="I17" s="81"/>
      <c r="J17" s="81"/>
      <c r="K17" s="81"/>
      <c r="L17" s="81"/>
      <c r="M17" s="81"/>
      <c r="N17" s="81"/>
      <c r="O17" s="81"/>
      <c r="P17" s="81"/>
      <c r="Q17" s="84"/>
      <c r="R17" s="81"/>
      <c r="S17" s="81"/>
      <c r="T17" s="81"/>
      <c r="U17" s="85"/>
      <c r="V17" s="85"/>
      <c r="W17" s="85"/>
      <c r="X17" s="85"/>
      <c r="Y17" s="85"/>
    </row>
    <row r="18" customFormat="false" ht="18" hidden="false" customHeight="false" outlineLevel="0" collapsed="false">
      <c r="A18" s="79"/>
      <c r="B18" s="80"/>
      <c r="C18" s="81"/>
      <c r="D18" s="81"/>
      <c r="E18" s="82"/>
      <c r="F18" s="83"/>
      <c r="G18" s="83"/>
      <c r="H18" s="81"/>
      <c r="I18" s="81"/>
      <c r="J18" s="81"/>
      <c r="K18" s="81"/>
      <c r="L18" s="81"/>
      <c r="M18" s="81"/>
      <c r="N18" s="81"/>
      <c r="O18" s="81"/>
      <c r="P18" s="81"/>
      <c r="Q18" s="84"/>
      <c r="R18" s="81"/>
      <c r="S18" s="81"/>
      <c r="T18" s="81"/>
      <c r="U18" s="85"/>
      <c r="V18" s="85"/>
      <c r="W18" s="85"/>
      <c r="X18" s="85"/>
      <c r="Y18" s="85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Andi</cp:lastModifiedBy>
  <cp:lastPrinted>2009-01-19T13:03:58Z</cp:lastPrinted>
  <dcterms:modified xsi:type="dcterms:W3CDTF">2009-01-19T13:22:54Z</dcterms:modified>
  <cp:revision>0</cp:revision>
  <dc:subject/>
  <dc:title/>
</cp:coreProperties>
</file>