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Half-Blood Prince</t>
  </si>
  <si>
    <t xml:space="preserve">InterCom</t>
  </si>
  <si>
    <t xml:space="preserve">41+7+1</t>
  </si>
  <si>
    <t xml:space="preserve">n/a</t>
  </si>
  <si>
    <t xml:space="preserve">Ice Age: Dawn of the Dinosaurs</t>
  </si>
  <si>
    <t xml:space="preserve">32+15</t>
  </si>
  <si>
    <t xml:space="preserve">The Hangover</t>
  </si>
  <si>
    <t xml:space="preserve">Fighting</t>
  </si>
  <si>
    <t xml:space="preserve">UIP</t>
  </si>
  <si>
    <t xml:space="preserve">The Proposal</t>
  </si>
  <si>
    <t xml:space="preserve">Forum Hungary</t>
  </si>
  <si>
    <t xml:space="preserve">Public Enemies</t>
  </si>
  <si>
    <t xml:space="preserve">Ghosts of Girlfriends Past</t>
  </si>
  <si>
    <t xml:space="preserve">Intercom</t>
  </si>
  <si>
    <t xml:space="preserve">Everybody Wants to Be Italian</t>
  </si>
  <si>
    <t xml:space="preserve">Transformers: Revenge…</t>
  </si>
  <si>
    <t xml:space="preserve">40+1</t>
  </si>
  <si>
    <t xml:space="preserve">Coco avant Chanel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0 JULY-2 AUGUST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17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14959525</v>
      </c>
      <c r="J4" s="33" t="n">
        <v>13421</v>
      </c>
      <c r="K4" s="33" t="n">
        <v>15390190</v>
      </c>
      <c r="L4" s="33" t="n">
        <v>13642</v>
      </c>
      <c r="M4" s="33" t="n">
        <v>19138755</v>
      </c>
      <c r="N4" s="33" t="n">
        <v>16297</v>
      </c>
      <c r="O4" s="33" t="n">
        <v>15999035</v>
      </c>
      <c r="P4" s="33" t="n">
        <v>13609</v>
      </c>
      <c r="Q4" s="34" t="n">
        <f aca="false">+I4+K4+M4+O4</f>
        <v>65487505</v>
      </c>
      <c r="R4" s="33" t="n">
        <f aca="false">+J4+L4+N4+P4</f>
        <v>56969</v>
      </c>
      <c r="S4" s="35" t="e">
        <f aca="false">IF(Q4&lt;&gt;0,R4/G4,"")</f>
        <v>#VALUE!</v>
      </c>
      <c r="T4" s="35" t="n">
        <f aca="false">IF(Q4&lt;&gt;0,Q4/R4,"")</f>
        <v>1149.52877880953</v>
      </c>
      <c r="U4" s="36" t="n">
        <v>187142200</v>
      </c>
      <c r="V4" s="37" t="n">
        <f aca="false">IF(U4&lt;&gt;0,-(U4-Q4)/U4,"")</f>
        <v>-0.650065538398074</v>
      </c>
      <c r="W4" s="38" t="n">
        <v>331111445</v>
      </c>
      <c r="X4" s="38" t="n">
        <v>299780</v>
      </c>
      <c r="Y4" s="39" t="n">
        <f aca="false">W4/X4</f>
        <v>1104.5147941824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39995</v>
      </c>
      <c r="E5" s="41" t="s">
        <v>19</v>
      </c>
      <c r="F5" s="42" t="s">
        <v>23</v>
      </c>
      <c r="G5" s="42" t="s">
        <v>21</v>
      </c>
      <c r="H5" s="42" t="n">
        <v>5</v>
      </c>
      <c r="I5" s="33" t="n">
        <v>5263180</v>
      </c>
      <c r="J5" s="33" t="n">
        <v>4257</v>
      </c>
      <c r="K5" s="33" t="n">
        <v>6070100</v>
      </c>
      <c r="L5" s="33" t="n">
        <v>4846</v>
      </c>
      <c r="M5" s="33" t="n">
        <v>8788255</v>
      </c>
      <c r="N5" s="33" t="n">
        <v>6947</v>
      </c>
      <c r="O5" s="33" t="n">
        <v>7868940</v>
      </c>
      <c r="P5" s="33" t="n">
        <v>6209</v>
      </c>
      <c r="Q5" s="34" t="n">
        <f aca="false">+I5+K5+M5+O5</f>
        <v>27990475</v>
      </c>
      <c r="R5" s="33" t="n">
        <f aca="false">+J5+L5+N5+P5</f>
        <v>22259</v>
      </c>
      <c r="S5" s="35" t="e">
        <f aca="false">IF(Q5&lt;&gt;0,R5/G5,"")</f>
        <v>#VALUE!</v>
      </c>
      <c r="T5" s="35" t="n">
        <f aca="false">IF(Q5&lt;&gt;0,Q5/R5,"")</f>
        <v>1257.49022867155</v>
      </c>
      <c r="U5" s="36" t="n">
        <v>38871680</v>
      </c>
      <c r="V5" s="37" t="n">
        <f aca="false">IF(U5&lt;&gt;0,-(U5-Q5)/U5,"")</f>
        <v>-0.279926285666069</v>
      </c>
      <c r="W5" s="38" t="n">
        <v>598331870</v>
      </c>
      <c r="X5" s="38" t="n">
        <v>479704</v>
      </c>
      <c r="Y5" s="39" t="n">
        <f aca="false">W5/X5</f>
        <v>1247.29389373447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39982</v>
      </c>
      <c r="E6" s="31" t="s">
        <v>19</v>
      </c>
      <c r="F6" s="32" t="n">
        <v>29</v>
      </c>
      <c r="G6" s="32" t="s">
        <v>21</v>
      </c>
      <c r="H6" s="32" t="n">
        <v>7</v>
      </c>
      <c r="I6" s="33" t="n">
        <v>1784090</v>
      </c>
      <c r="J6" s="33" t="n">
        <v>1578</v>
      </c>
      <c r="K6" s="33" t="n">
        <v>2103320</v>
      </c>
      <c r="L6" s="33" t="n">
        <v>1840</v>
      </c>
      <c r="M6" s="33" t="n">
        <v>2797945</v>
      </c>
      <c r="N6" s="33" t="n">
        <v>2348</v>
      </c>
      <c r="O6" s="33" t="n">
        <v>2382175</v>
      </c>
      <c r="P6" s="33" t="n">
        <v>2005</v>
      </c>
      <c r="Q6" s="34" t="n">
        <f aca="false">+I6+K6+M6+O6</f>
        <v>9067530</v>
      </c>
      <c r="R6" s="33" t="n">
        <f aca="false">+J6+L6+N6+P6</f>
        <v>7771</v>
      </c>
      <c r="S6" s="35" t="e">
        <f aca="false">IF(Q6&lt;&gt;0,R6/G6,"")</f>
        <v>#VALUE!</v>
      </c>
      <c r="T6" s="35" t="n">
        <f aca="false">IF(Q6&lt;&gt;0,Q6/R6,"")</f>
        <v>1166.84210526316</v>
      </c>
      <c r="U6" s="36" t="n">
        <v>10679470</v>
      </c>
      <c r="V6" s="37" t="n">
        <f aca="false">IF(U6&lt;&gt;0,-(U6-Q6)/U6,"")</f>
        <v>-0.150938201989425</v>
      </c>
      <c r="W6" s="38" t="n">
        <v>221864035</v>
      </c>
      <c r="X6" s="38" t="n">
        <v>203004</v>
      </c>
      <c r="Y6" s="39" t="n">
        <f aca="false">W6/X6</f>
        <v>1092.9047457193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024</v>
      </c>
      <c r="E7" s="31" t="s">
        <v>26</v>
      </c>
      <c r="F7" s="32" t="n">
        <v>18</v>
      </c>
      <c r="G7" s="32" t="n">
        <v>18</v>
      </c>
      <c r="H7" s="32" t="n">
        <v>1</v>
      </c>
      <c r="I7" s="33" t="n">
        <v>2405065</v>
      </c>
      <c r="J7" s="33" t="n">
        <v>2106</v>
      </c>
      <c r="K7" s="44" t="n">
        <v>2031255</v>
      </c>
      <c r="L7" s="44" t="n">
        <v>1747</v>
      </c>
      <c r="M7" s="44" t="n">
        <v>2192265</v>
      </c>
      <c r="N7" s="44" t="n">
        <v>1840</v>
      </c>
      <c r="O7" s="44" t="n">
        <v>2254665</v>
      </c>
      <c r="P7" s="44" t="n">
        <v>1901</v>
      </c>
      <c r="Q7" s="34" t="n">
        <f aca="false">+I7+K7+M7+O7</f>
        <v>8883250</v>
      </c>
      <c r="R7" s="33" t="n">
        <f aca="false">+J7+L7+N7+P7</f>
        <v>7594</v>
      </c>
      <c r="S7" s="35" t="n">
        <f aca="false">IF(Q7&lt;&gt;0,R7/G7,"")</f>
        <v>421.888888888889</v>
      </c>
      <c r="T7" s="35" t="n">
        <f aca="false">IF(Q7&lt;&gt;0,Q7/R7,"")</f>
        <v>1169.77218856992</v>
      </c>
      <c r="U7" s="36" t="n">
        <v>0</v>
      </c>
      <c r="V7" s="37" t="str">
        <f aca="false">IF(U7&lt;&gt;0,-(U7-Q7)/U7,"")</f>
        <v/>
      </c>
      <c r="W7" s="45" t="n">
        <v>8883250</v>
      </c>
      <c r="X7" s="45" t="n">
        <v>7594</v>
      </c>
      <c r="Y7" s="39" t="n">
        <f aca="false">W7/X7</f>
        <v>1169.77218856992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39982</v>
      </c>
      <c r="E8" s="31" t="s">
        <v>28</v>
      </c>
      <c r="F8" s="32" t="n">
        <v>27</v>
      </c>
      <c r="G8" s="32" t="s">
        <v>21</v>
      </c>
      <c r="H8" s="32" t="n">
        <v>7</v>
      </c>
      <c r="I8" s="44" t="n">
        <v>1546120</v>
      </c>
      <c r="J8" s="44" t="n">
        <v>1418</v>
      </c>
      <c r="K8" s="44" t="n">
        <v>1876710</v>
      </c>
      <c r="L8" s="44" t="n">
        <v>1615</v>
      </c>
      <c r="M8" s="44" t="n">
        <v>2635010</v>
      </c>
      <c r="N8" s="44" t="n">
        <v>2234</v>
      </c>
      <c r="O8" s="44" t="n">
        <v>1840390</v>
      </c>
      <c r="P8" s="44" t="n">
        <v>1548</v>
      </c>
      <c r="Q8" s="34" t="n">
        <f aca="false">+I8+K8+M8+O8</f>
        <v>7898230</v>
      </c>
      <c r="R8" s="33" t="n">
        <f aca="false">+J8+L8+N8+P8</f>
        <v>6815</v>
      </c>
      <c r="S8" s="35" t="e">
        <f aca="false">IF(Q8&lt;&gt;0,R8/G8,"")</f>
        <v>#VALUE!</v>
      </c>
      <c r="T8" s="35" t="n">
        <f aca="false">IF(Q8&lt;&gt;0,Q8/R8,"")</f>
        <v>1158.94790902421</v>
      </c>
      <c r="U8" s="36" t="n">
        <v>7876435</v>
      </c>
      <c r="V8" s="37" t="n">
        <f aca="false">IF(U8&lt;&gt;0,-(U8-Q8)/U8,"")</f>
        <v>0.0027671148178078</v>
      </c>
      <c r="W8" s="45" t="n">
        <v>194065265</v>
      </c>
      <c r="X8" s="45" t="n">
        <v>175622</v>
      </c>
      <c r="Y8" s="39" t="n">
        <f aca="false">W8/X8</f>
        <v>1105.01682591019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010</v>
      </c>
      <c r="E9" s="31" t="s">
        <v>26</v>
      </c>
      <c r="F9" s="32" t="n">
        <v>22</v>
      </c>
      <c r="G9" s="32" t="n">
        <v>22</v>
      </c>
      <c r="H9" s="32" t="n">
        <v>3</v>
      </c>
      <c r="I9" s="33" t="n">
        <v>1186600</v>
      </c>
      <c r="J9" s="33" t="n">
        <v>992</v>
      </c>
      <c r="K9" s="44" t="n">
        <v>1469350</v>
      </c>
      <c r="L9" s="44" t="n">
        <v>1180</v>
      </c>
      <c r="M9" s="44" t="n">
        <v>1479850</v>
      </c>
      <c r="N9" s="44" t="n">
        <v>1190</v>
      </c>
      <c r="O9" s="44" t="n">
        <v>1423080</v>
      </c>
      <c r="P9" s="44" t="n">
        <v>1157</v>
      </c>
      <c r="Q9" s="34" t="n">
        <f aca="false">+I9+K9+M9+O9</f>
        <v>5558880</v>
      </c>
      <c r="R9" s="33" t="n">
        <f aca="false">+J9+L9+N9+P9</f>
        <v>4519</v>
      </c>
      <c r="S9" s="35" t="n">
        <f aca="false">IF(Q9&lt;&gt;0,R9/G9,"")</f>
        <v>205.409090909091</v>
      </c>
      <c r="T9" s="35" t="n">
        <f aca="false">IF(Q9&lt;&gt;0,Q9/R9,"")</f>
        <v>1230.11285682673</v>
      </c>
      <c r="U9" s="36" t="n">
        <v>8283270</v>
      </c>
      <c r="V9" s="37" t="n">
        <f aca="false">IF(U9&lt;&gt;0,-(U9-Q9)/U9,"")</f>
        <v>-0.32890271595638</v>
      </c>
      <c r="W9" s="45" t="n">
        <v>44909787</v>
      </c>
      <c r="X9" s="45" t="n">
        <v>38226</v>
      </c>
      <c r="Y9" s="39" t="n">
        <f aca="false">W9/X9</f>
        <v>1174.84923873803</v>
      </c>
    </row>
    <row r="10" customFormat="false" ht="30" hidden="false" customHeight="true" outlineLevel="0" collapsed="false">
      <c r="A10" s="27" t="n">
        <v>7</v>
      </c>
      <c r="B10" s="28"/>
      <c r="C10" s="40" t="s">
        <v>30</v>
      </c>
      <c r="D10" s="30" t="n">
        <v>40003</v>
      </c>
      <c r="E10" s="41" t="s">
        <v>31</v>
      </c>
      <c r="F10" s="42" t="n">
        <v>25</v>
      </c>
      <c r="G10" s="42" t="s">
        <v>21</v>
      </c>
      <c r="H10" s="42" t="n">
        <v>4</v>
      </c>
      <c r="I10" s="33" t="n">
        <v>1035705</v>
      </c>
      <c r="J10" s="33" t="n">
        <v>907</v>
      </c>
      <c r="K10" s="33" t="n">
        <v>1175895</v>
      </c>
      <c r="L10" s="33" t="n">
        <v>1001</v>
      </c>
      <c r="M10" s="33" t="n">
        <v>1423350</v>
      </c>
      <c r="N10" s="33" t="n">
        <v>1180</v>
      </c>
      <c r="O10" s="33" t="n">
        <v>1294250</v>
      </c>
      <c r="P10" s="33" t="n">
        <v>1086</v>
      </c>
      <c r="Q10" s="34" t="n">
        <f aca="false">+I10+K10+M10+O10</f>
        <v>4929200</v>
      </c>
      <c r="R10" s="33" t="n">
        <f aca="false">+J10+L10+N10+P10</f>
        <v>4174</v>
      </c>
      <c r="S10" s="35" t="e">
        <f aca="false">IF(Q10&lt;&gt;0,R10/G10,"")</f>
        <v>#VALUE!</v>
      </c>
      <c r="T10" s="35" t="n">
        <f aca="false">IF(Q10&lt;&gt;0,Q10/R10,"")</f>
        <v>1180.92956396742</v>
      </c>
      <c r="U10" s="36" t="n">
        <v>6572820</v>
      </c>
      <c r="V10" s="37" t="n">
        <f aca="false">IF(U10&lt;&gt;0,-(U10-Q10)/U10,"")</f>
        <v>-0.250063138804957</v>
      </c>
      <c r="W10" s="38" t="n">
        <v>55119270</v>
      </c>
      <c r="X10" s="38" t="n">
        <v>48758</v>
      </c>
      <c r="Y10" s="39" t="n">
        <f aca="false">W10/X10</f>
        <v>1130.46617990894</v>
      </c>
    </row>
    <row r="11" customFormat="false" ht="30" hidden="false" customHeight="true" outlineLevel="0" collapsed="false">
      <c r="A11" s="27" t="n">
        <v>8</v>
      </c>
      <c r="B11" s="28"/>
      <c r="C11" s="43" t="s">
        <v>32</v>
      </c>
      <c r="D11" s="30" t="n">
        <v>40024</v>
      </c>
      <c r="E11" s="31" t="s">
        <v>28</v>
      </c>
      <c r="F11" s="32" t="n">
        <v>10</v>
      </c>
      <c r="G11" s="32" t="s">
        <v>21</v>
      </c>
      <c r="H11" s="32" t="n">
        <v>1</v>
      </c>
      <c r="I11" s="44" t="n">
        <v>651510</v>
      </c>
      <c r="J11" s="44" t="n">
        <v>538</v>
      </c>
      <c r="K11" s="44" t="n">
        <v>921250</v>
      </c>
      <c r="L11" s="44" t="n">
        <v>738</v>
      </c>
      <c r="M11" s="44" t="n">
        <v>991090</v>
      </c>
      <c r="N11" s="44" t="n">
        <v>810</v>
      </c>
      <c r="O11" s="44" t="n">
        <v>840450</v>
      </c>
      <c r="P11" s="44" t="n">
        <v>682</v>
      </c>
      <c r="Q11" s="34" t="n">
        <f aca="false">+I11+K11+M11+O11</f>
        <v>3404300</v>
      </c>
      <c r="R11" s="33" t="n">
        <f aca="false">+J11+L11+N11+P11</f>
        <v>2768</v>
      </c>
      <c r="S11" s="46" t="e">
        <f aca="false">IF(Q11&lt;&gt;0,R11/G11,"")</f>
        <v>#VALUE!</v>
      </c>
      <c r="T11" s="46" t="n">
        <f aca="false">IF(Q11&lt;&gt;0,Q11/R11,"")</f>
        <v>1229.87716763006</v>
      </c>
      <c r="U11" s="36" t="n">
        <v>0</v>
      </c>
      <c r="V11" s="47" t="str">
        <f aca="false">IF(U11&lt;&gt;0,-(U11-Q11)/U11,"")</f>
        <v/>
      </c>
      <c r="W11" s="45" t="n">
        <v>3404300</v>
      </c>
      <c r="X11" s="45" t="n">
        <v>2768</v>
      </c>
      <c r="Y11" s="39" t="n">
        <f aca="false">W11/X11</f>
        <v>1229.87716763006</v>
      </c>
    </row>
    <row r="12" customFormat="false" ht="30" hidden="false" customHeight="true" outlineLevel="0" collapsed="false">
      <c r="A12" s="27" t="n">
        <v>9</v>
      </c>
      <c r="B12" s="28"/>
      <c r="C12" s="31" t="s">
        <v>33</v>
      </c>
      <c r="D12" s="30" t="n">
        <v>39988</v>
      </c>
      <c r="E12" s="31" t="s">
        <v>26</v>
      </c>
      <c r="F12" s="32" t="s">
        <v>34</v>
      </c>
      <c r="G12" s="32" t="n">
        <v>27</v>
      </c>
      <c r="H12" s="32" t="n">
        <v>6</v>
      </c>
      <c r="I12" s="33" t="n">
        <v>435100</v>
      </c>
      <c r="J12" s="33" t="n">
        <v>414</v>
      </c>
      <c r="K12" s="44" t="n">
        <v>722140</v>
      </c>
      <c r="L12" s="44" t="n">
        <v>653</v>
      </c>
      <c r="M12" s="44" t="n">
        <v>1069290</v>
      </c>
      <c r="N12" s="44" t="n">
        <v>905</v>
      </c>
      <c r="O12" s="44" t="n">
        <v>852770</v>
      </c>
      <c r="P12" s="44" t="n">
        <v>728</v>
      </c>
      <c r="Q12" s="34" t="n">
        <f aca="false">+I12+K12+M12+O12</f>
        <v>3079300</v>
      </c>
      <c r="R12" s="33" t="n">
        <f aca="false">+J12+L12+N12+P12</f>
        <v>2700</v>
      </c>
      <c r="S12" s="35" t="n">
        <f aca="false">IF(Q12&lt;&gt;0,R12/G12,"")</f>
        <v>100</v>
      </c>
      <c r="T12" s="35" t="n">
        <f aca="false">IF(Q12&lt;&gt;0,Q12/R12,"")</f>
        <v>1140.48148148148</v>
      </c>
      <c r="U12" s="36" t="n">
        <v>3749145</v>
      </c>
      <c r="V12" s="37" t="n">
        <f aca="false">IF(U12&lt;&gt;0,-(U12-Q12)/U12,"")</f>
        <v>-0.17866606919711</v>
      </c>
      <c r="W12" s="45" t="n">
        <v>204507290</v>
      </c>
      <c r="X12" s="45" t="n">
        <v>194770</v>
      </c>
      <c r="Y12" s="39" t="n">
        <f aca="false">W12/X12</f>
        <v>1049.99378754428</v>
      </c>
    </row>
    <row r="13" customFormat="false" ht="30" hidden="false" customHeight="true" outlineLevel="0" collapsed="false">
      <c r="A13" s="27" t="n">
        <v>10</v>
      </c>
      <c r="B13" s="28"/>
      <c r="C13" s="43" t="s">
        <v>35</v>
      </c>
      <c r="D13" s="30" t="n">
        <v>39989</v>
      </c>
      <c r="E13" s="31" t="s">
        <v>28</v>
      </c>
      <c r="F13" s="32" t="n">
        <v>5</v>
      </c>
      <c r="G13" s="32" t="s">
        <v>21</v>
      </c>
      <c r="H13" s="32" t="n">
        <v>6</v>
      </c>
      <c r="I13" s="44" t="n">
        <v>440815</v>
      </c>
      <c r="J13" s="44" t="n">
        <v>375</v>
      </c>
      <c r="K13" s="44" t="n">
        <v>464280</v>
      </c>
      <c r="L13" s="44" t="n">
        <v>386</v>
      </c>
      <c r="M13" s="44" t="n">
        <v>590135</v>
      </c>
      <c r="N13" s="44" t="n">
        <v>491</v>
      </c>
      <c r="O13" s="44" t="n">
        <v>464575</v>
      </c>
      <c r="P13" s="44" t="n">
        <v>391</v>
      </c>
      <c r="Q13" s="34" t="n">
        <f aca="false">+I13+K13+M13+O13</f>
        <v>1959805</v>
      </c>
      <c r="R13" s="33" t="n">
        <f aca="false">+J13+L13+N13+P13</f>
        <v>1643</v>
      </c>
      <c r="S13" s="46" t="e">
        <f aca="false">IF(Q13&lt;&gt;0,R13/G13,"")</f>
        <v>#VALUE!</v>
      </c>
      <c r="T13" s="46" t="n">
        <f aca="false">IF(Q13&lt;&gt;0,Q13/R13,"")</f>
        <v>1192.82105903834</v>
      </c>
      <c r="U13" s="36" t="n">
        <v>2164220</v>
      </c>
      <c r="V13" s="47" t="n">
        <f aca="false">IF(U13&lt;&gt;0,-(U13-Q13)/U13,"")</f>
        <v>-0.0944520427682953</v>
      </c>
      <c r="W13" s="45" t="n">
        <v>36701686</v>
      </c>
      <c r="X13" s="45" t="n">
        <v>32523</v>
      </c>
      <c r="Y13" s="39" t="n">
        <f aca="false">W13/X13</f>
        <v>1128.4840266888</v>
      </c>
    </row>
    <row r="14" customFormat="false" ht="18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5" hidden="false" customHeight="false" outlineLevel="0" collapsed="false">
      <c r="A15" s="57"/>
      <c r="B15" s="58" t="s">
        <v>36</v>
      </c>
      <c r="C15" s="58"/>
      <c r="D15" s="58"/>
      <c r="E15" s="58"/>
      <c r="F15" s="59"/>
      <c r="G15" s="59" t="n">
        <f aca="false">SUM(G4:G14)</f>
        <v>67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38258475</v>
      </c>
      <c r="R15" s="64" t="n">
        <f aca="false">SUM(R4:R14)</f>
        <v>117212</v>
      </c>
      <c r="S15" s="65" t="n">
        <f aca="false">R15/G15</f>
        <v>1749.4328358209</v>
      </c>
      <c r="T15" s="66" t="n">
        <f aca="false">Q15/R15</f>
        <v>1179.55904685527</v>
      </c>
      <c r="U15" s="63" t="n">
        <v>268837270</v>
      </c>
      <c r="V15" s="67" t="n">
        <f aca="false">IF(U15&lt;&gt;0,-(U15-Q15)/U15,"")</f>
        <v>-0.485716861356314</v>
      </c>
      <c r="W15" s="68"/>
      <c r="X15" s="69"/>
      <c r="Y15" s="70"/>
    </row>
    <row r="16" customFormat="false" ht="17.4" hidden="false" customHeight="true" outlineLevel="0" collapsed="false">
      <c r="A16" s="71"/>
      <c r="B16" s="72"/>
      <c r="C16" s="73" t="s">
        <v>37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8</v>
      </c>
      <c r="V16" s="77"/>
      <c r="W16" s="77"/>
      <c r="X16" s="77"/>
      <c r="Y16" s="77"/>
    </row>
    <row r="17" customFormat="false" ht="17.4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4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8-03T11:25:06Z</dcterms:modified>
  <cp:revision>0</cp:revision>
  <dc:subject/>
  <dc:title/>
</cp:coreProperties>
</file>