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G-Force</t>
  </si>
  <si>
    <t xml:space="preserve">Forum Hungary</t>
  </si>
  <si>
    <t xml:space="preserve">25+15</t>
  </si>
  <si>
    <t xml:space="preserve">n/a</t>
  </si>
  <si>
    <t xml:space="preserve">Inglourious Basterds</t>
  </si>
  <si>
    <t xml:space="preserve">UIP</t>
  </si>
  <si>
    <t xml:space="preserve">Harry Potter and the Half-Blood Prince</t>
  </si>
  <si>
    <t xml:space="preserve">InterCom</t>
  </si>
  <si>
    <t xml:space="preserve">41+7+1</t>
  </si>
  <si>
    <t xml:space="preserve">Ice Age: Dawn of the Dinosaurs</t>
  </si>
  <si>
    <t xml:space="preserve">32+15</t>
  </si>
  <si>
    <t xml:space="preserve">G.I. Joe: Rise of Cobra</t>
  </si>
  <si>
    <t xml:space="preserve">30+1</t>
  </si>
  <si>
    <t xml:space="preserve">The Hangover</t>
  </si>
  <si>
    <t xml:space="preserve">The Proposal</t>
  </si>
  <si>
    <t xml:space="preserve">My Life in Ruins</t>
  </si>
  <si>
    <t xml:space="preserve">Drag Me to Hell</t>
  </si>
  <si>
    <t xml:space="preserve">Budapest Film</t>
  </si>
  <si>
    <t xml:space="preserve">Last Chance Harvey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T_L_-;\-* #,##0.00\ _T_L_-;_-* \-??\ _T_L_-;_-@_-"/>
    <numFmt numFmtId="166" formatCode="#,##0.00&quot;  &quot;"/>
    <numFmt numFmtId="167" formatCode="dd/mm/yyyy;@"/>
    <numFmt numFmtId="168" formatCode="#,##0"/>
    <numFmt numFmtId="169" formatCode="0%"/>
    <numFmt numFmtId="170" formatCode="0\ %\ "/>
    <numFmt numFmtId="171" formatCode="_-* #,##0\ _T_L_-;\-* #,##0\ _T_L_-;_-* &quot;- &quot;_T_L_-;_-@_-"/>
    <numFmt numFmtId="172" formatCode="dd/mm/yy"/>
    <numFmt numFmtId="173" formatCode="#,##0\ "/>
    <numFmt numFmtId="174" formatCode="_(* #,##0_);_(* \(#,##0\);_(* \-??_);_(@_)"/>
    <numFmt numFmtId="175" formatCode="0"/>
  </numFmts>
  <fonts count="2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2"/>
      <name val="Trebuchet MS"/>
      <family val="2"/>
      <charset val="162"/>
    </font>
    <font>
      <sz val="11"/>
      <name val="Trebuchet MS"/>
      <family val="2"/>
      <charset val="162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2"/>
      <color rgb="FF000000"/>
      <name val="Trebuchet MS"/>
      <family val="2"/>
      <charset val="238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8640</xdr:colOff>
      <xdr:row>0</xdr:row>
      <xdr:rowOff>1514520</xdr:rowOff>
    </xdr:to>
    <xdr:sp>
      <xdr:nvSpPr>
        <xdr:cNvPr id="0" name="Text Box 1"/>
        <xdr:cNvSpPr/>
      </xdr:nvSpPr>
      <xdr:spPr>
        <a:xfrm>
          <a:off x="250200" y="230760"/>
          <a:ext cx="1675116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48680</xdr:colOff>
      <xdr:row>0</xdr:row>
      <xdr:rowOff>449640</xdr:rowOff>
    </xdr:from>
    <xdr:to>
      <xdr:col>25</xdr:col>
      <xdr:colOff>8640</xdr:colOff>
      <xdr:row>0</xdr:row>
      <xdr:rowOff>1094400</xdr:rowOff>
    </xdr:to>
    <xdr:sp>
      <xdr:nvSpPr>
        <xdr:cNvPr id="1" name="Text Box 2"/>
        <xdr:cNvSpPr/>
      </xdr:nvSpPr>
      <xdr:spPr>
        <a:xfrm>
          <a:off x="14184720" y="449640"/>
          <a:ext cx="281664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33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20-23 AUGUST 200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E8" activeCellId="0" sqref="E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.55"/>
    <col collapsed="false" customWidth="true" hidden="false" outlineLevel="0" max="3" min="3" style="0" width="15.66"/>
    <col collapsed="false" customWidth="true" hidden="false" outlineLevel="0" max="4" min="4" style="0" width="11.43"/>
    <col collapsed="false" customWidth="true" hidden="false" outlineLevel="0" max="5" min="5" style="0" width="10.99"/>
    <col collapsed="false" customWidth="true" hidden="false" outlineLevel="0" max="6" min="6" style="0" width="5.66"/>
    <col collapsed="false" customWidth="true" hidden="false" outlineLevel="0" max="7" min="7" style="0" width="6.55"/>
    <col collapsed="false" customWidth="true" hidden="false" outlineLevel="0" max="8" min="8" style="0" width="7.55"/>
    <col collapsed="false" customWidth="true" hidden="false" outlineLevel="0" max="9" min="9" style="0" width="12.43"/>
    <col collapsed="false" customWidth="true" hidden="false" outlineLevel="0" max="10" min="10" style="0" width="9.43"/>
    <col collapsed="false" customWidth="true" hidden="false" outlineLevel="0" max="11" min="11" style="0" width="12.99"/>
    <col collapsed="false" customWidth="true" hidden="false" outlineLevel="0" max="12" min="12" style="0" width="8.87"/>
    <col collapsed="false" customWidth="true" hidden="false" outlineLevel="0" max="13" min="13" style="0" width="11.55"/>
    <col collapsed="false" customWidth="true" hidden="false" outlineLevel="0" max="15" min="15" style="0" width="11.55"/>
    <col collapsed="false" customWidth="true" hidden="false" outlineLevel="0" max="16" min="16" style="0" width="8.87"/>
    <col collapsed="false" customWidth="true" hidden="false" outlineLevel="0" max="17" min="17" style="0" width="12.32"/>
    <col collapsed="false" customWidth="true" hidden="false" outlineLevel="0" max="18" min="18" style="0" width="9.43"/>
    <col collapsed="false" customWidth="true" hidden="false" outlineLevel="0" max="19" min="19" style="0" width="9.66"/>
    <col collapsed="false" customWidth="true" hidden="false" outlineLevel="0" max="20" min="20" style="0" width="6.66"/>
    <col collapsed="false" customWidth="true" hidden="false" outlineLevel="0" max="21" min="21" style="0" width="13.33"/>
    <col collapsed="false" customWidth="true" hidden="false" outlineLevel="0" max="22" min="22" style="0" width="7.88"/>
    <col collapsed="false" customWidth="true" hidden="false" outlineLevel="0" max="23" min="23" style="0" width="16.21"/>
    <col collapsed="false" customWidth="true" hidden="false" outlineLevel="0" max="24" min="24" style="0" width="11.21"/>
    <col collapsed="false" customWidth="true" hidden="false" outlineLevel="0" max="25" min="25" style="0" width="6.66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7.4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40045</v>
      </c>
      <c r="E4" s="31" t="s">
        <v>19</v>
      </c>
      <c r="F4" s="32" t="s">
        <v>20</v>
      </c>
      <c r="G4" s="32" t="s">
        <v>21</v>
      </c>
      <c r="H4" s="32" t="n">
        <v>1</v>
      </c>
      <c r="I4" s="33" t="n">
        <v>11341440</v>
      </c>
      <c r="J4" s="33" t="n">
        <v>8698</v>
      </c>
      <c r="K4" s="33" t="n">
        <v>11913485</v>
      </c>
      <c r="L4" s="33" t="n">
        <v>9083</v>
      </c>
      <c r="M4" s="33" t="n">
        <v>14618590</v>
      </c>
      <c r="N4" s="33" t="n">
        <v>11235</v>
      </c>
      <c r="O4" s="33" t="n">
        <v>15426365</v>
      </c>
      <c r="P4" s="33" t="n">
        <v>11861</v>
      </c>
      <c r="Q4" s="34" t="n">
        <f aca="false">+I4+K4+M4+O4</f>
        <v>53299880</v>
      </c>
      <c r="R4" s="35" t="n">
        <f aca="false">+J4+L4+N4+P4</f>
        <v>40877</v>
      </c>
      <c r="S4" s="36" t="e">
        <f aca="false">IF(Q4&lt;&gt;0,R4/G4,"")</f>
        <v>#VALUE!</v>
      </c>
      <c r="T4" s="36" t="n">
        <f aca="false">IF(Q4&lt;&gt;0,Q4/R4,"")</f>
        <v>1303.90879956944</v>
      </c>
      <c r="U4" s="37" t="n">
        <v>0</v>
      </c>
      <c r="V4" s="38" t="str">
        <f aca="false">IF(U4&lt;&gt;0,-(U4-Q4)/U4,"")</f>
        <v/>
      </c>
      <c r="W4" s="39" t="n">
        <v>53299880</v>
      </c>
      <c r="X4" s="39" t="n">
        <v>40877</v>
      </c>
      <c r="Y4" s="40" t="n">
        <f aca="false">W4/X4</f>
        <v>1303.90879956944</v>
      </c>
    </row>
    <row r="5" customFormat="false" ht="30" hidden="false" customHeight="true" outlineLevel="0" collapsed="false">
      <c r="A5" s="27" t="n">
        <v>2</v>
      </c>
      <c r="B5" s="28"/>
      <c r="C5" s="41" t="s">
        <v>22</v>
      </c>
      <c r="D5" s="30" t="n">
        <v>40045</v>
      </c>
      <c r="E5" s="42" t="s">
        <v>23</v>
      </c>
      <c r="F5" s="43" t="n">
        <v>27</v>
      </c>
      <c r="G5" s="43" t="n">
        <v>26</v>
      </c>
      <c r="H5" s="43" t="n">
        <v>1</v>
      </c>
      <c r="I5" s="35" t="n">
        <v>7888395</v>
      </c>
      <c r="J5" s="35" t="n">
        <v>6667</v>
      </c>
      <c r="K5" s="33" t="n">
        <v>9879145</v>
      </c>
      <c r="L5" s="33" t="n">
        <v>8179</v>
      </c>
      <c r="M5" s="33" t="n">
        <v>10604220</v>
      </c>
      <c r="N5" s="33" t="n">
        <v>8744</v>
      </c>
      <c r="O5" s="33" t="n">
        <v>11654400</v>
      </c>
      <c r="P5" s="33" t="n">
        <v>9651</v>
      </c>
      <c r="Q5" s="34" t="n">
        <f aca="false">+I5+K5+M5+O5</f>
        <v>40026160</v>
      </c>
      <c r="R5" s="35" t="n">
        <f aca="false">+J5+L5+N5+P5</f>
        <v>33241</v>
      </c>
      <c r="S5" s="44" t="n">
        <f aca="false">IF(Q5&lt;&gt;0,R5/G5,"")</f>
        <v>1278.5</v>
      </c>
      <c r="T5" s="44" t="n">
        <f aca="false">IF(Q5&lt;&gt;0,Q5/R5,"")</f>
        <v>1204.12021298998</v>
      </c>
      <c r="U5" s="37" t="n">
        <v>0</v>
      </c>
      <c r="V5" s="45" t="str">
        <f aca="false">IF(U5&lt;&gt;0,-(U5-Q5)/U5,"")</f>
        <v/>
      </c>
      <c r="W5" s="39" t="n">
        <v>40026160</v>
      </c>
      <c r="X5" s="39" t="n">
        <v>33241</v>
      </c>
      <c r="Y5" s="40" t="n">
        <f aca="false">W5/X5</f>
        <v>1204.12021298998</v>
      </c>
    </row>
    <row r="6" customFormat="false" ht="30" hidden="false" customHeight="true" outlineLevel="0" collapsed="false">
      <c r="A6" s="27" t="n">
        <v>3</v>
      </c>
      <c r="B6" s="28"/>
      <c r="C6" s="46" t="s">
        <v>24</v>
      </c>
      <c r="D6" s="30" t="n">
        <v>40017</v>
      </c>
      <c r="E6" s="42" t="s">
        <v>25</v>
      </c>
      <c r="F6" s="43" t="s">
        <v>26</v>
      </c>
      <c r="G6" s="43" t="s">
        <v>21</v>
      </c>
      <c r="H6" s="43" t="n">
        <v>5</v>
      </c>
      <c r="I6" s="35" t="n">
        <v>2399490</v>
      </c>
      <c r="J6" s="35" t="n">
        <v>2197</v>
      </c>
      <c r="K6" s="35" t="n">
        <v>3444740</v>
      </c>
      <c r="L6" s="35" t="n">
        <v>3060</v>
      </c>
      <c r="M6" s="35" t="n">
        <v>4120070</v>
      </c>
      <c r="N6" s="35" t="n">
        <v>3543</v>
      </c>
      <c r="O6" s="47" t="n">
        <v>3814340</v>
      </c>
      <c r="P6" s="47" t="n">
        <v>3315</v>
      </c>
      <c r="Q6" s="34" t="n">
        <f aca="false">+I6+K6+M6+O6</f>
        <v>13778640</v>
      </c>
      <c r="R6" s="35" t="n">
        <f aca="false">+J6+L6+N6+P6</f>
        <v>12115</v>
      </c>
      <c r="S6" s="36" t="e">
        <f aca="false">IF(Q6&lt;&gt;0,R6/G6,"")</f>
        <v>#VALUE!</v>
      </c>
      <c r="T6" s="36" t="n">
        <f aca="false">IF(Q6&lt;&gt;0,Q6/R6,"")</f>
        <v>1137.32067684688</v>
      </c>
      <c r="U6" s="37" t="n">
        <v>22876285</v>
      </c>
      <c r="V6" s="38" t="n">
        <f aca="false">IF(U6&lt;&gt;0,-(U6-Q6)/U6,"")</f>
        <v>-0.397688916710034</v>
      </c>
      <c r="W6" s="48" t="n">
        <v>476052275</v>
      </c>
      <c r="X6" s="48" t="n">
        <v>433381</v>
      </c>
      <c r="Y6" s="40" t="n">
        <f aca="false">W6/X6</f>
        <v>1098.46134232927</v>
      </c>
    </row>
    <row r="7" customFormat="false" ht="30" hidden="false" customHeight="true" outlineLevel="0" collapsed="false">
      <c r="A7" s="27" t="n">
        <v>4</v>
      </c>
      <c r="B7" s="28"/>
      <c r="C7" s="29" t="s">
        <v>27</v>
      </c>
      <c r="D7" s="30" t="n">
        <v>39995</v>
      </c>
      <c r="E7" s="31" t="s">
        <v>25</v>
      </c>
      <c r="F7" s="32" t="s">
        <v>28</v>
      </c>
      <c r="G7" s="32" t="s">
        <v>21</v>
      </c>
      <c r="H7" s="32" t="n">
        <v>8</v>
      </c>
      <c r="I7" s="35" t="n">
        <v>2141095</v>
      </c>
      <c r="J7" s="35" t="n">
        <v>1729</v>
      </c>
      <c r="K7" s="35" t="n">
        <v>2826505</v>
      </c>
      <c r="L7" s="35" t="n">
        <v>2430</v>
      </c>
      <c r="M7" s="35" t="n">
        <v>3746585</v>
      </c>
      <c r="N7" s="35" t="n">
        <v>3099</v>
      </c>
      <c r="O7" s="47" t="n">
        <v>4372470</v>
      </c>
      <c r="P7" s="47" t="n">
        <v>3601</v>
      </c>
      <c r="Q7" s="34" t="n">
        <f aca="false">+I7+K7+M7+O7</f>
        <v>13086655</v>
      </c>
      <c r="R7" s="35" t="n">
        <f aca="false">+J7+L7+N7+P7</f>
        <v>10859</v>
      </c>
      <c r="S7" s="36" t="e">
        <f aca="false">IF(Q7&lt;&gt;0,R7/G7,"")</f>
        <v>#VALUE!</v>
      </c>
      <c r="T7" s="36" t="n">
        <f aca="false">IF(Q7&lt;&gt;0,Q7/R7,"")</f>
        <v>1205.14365963717</v>
      </c>
      <c r="U7" s="37" t="n">
        <v>21252785</v>
      </c>
      <c r="V7" s="38" t="n">
        <f aca="false">IF(U7&lt;&gt;0,-(U7-Q7)/U7,"")</f>
        <v>-0.384238112793217</v>
      </c>
      <c r="W7" s="48" t="n">
        <v>709229425</v>
      </c>
      <c r="X7" s="48" t="n">
        <v>570799</v>
      </c>
      <c r="Y7" s="40" t="n">
        <f aca="false">W7/X7</f>
        <v>1242.52044064548</v>
      </c>
    </row>
    <row r="8" customFormat="false" ht="30" hidden="false" customHeight="true" outlineLevel="0" collapsed="false">
      <c r="A8" s="27" t="n">
        <v>5</v>
      </c>
      <c r="B8" s="28"/>
      <c r="C8" s="42" t="s">
        <v>29</v>
      </c>
      <c r="D8" s="30" t="n">
        <v>40031</v>
      </c>
      <c r="E8" s="42" t="s">
        <v>23</v>
      </c>
      <c r="F8" s="43" t="s">
        <v>30</v>
      </c>
      <c r="G8" s="43" t="n">
        <v>29</v>
      </c>
      <c r="H8" s="43" t="n">
        <v>3</v>
      </c>
      <c r="I8" s="35" t="n">
        <v>1569589</v>
      </c>
      <c r="J8" s="35" t="n">
        <v>1418</v>
      </c>
      <c r="K8" s="33" t="n">
        <v>1763900</v>
      </c>
      <c r="L8" s="33" t="n">
        <v>1562</v>
      </c>
      <c r="M8" s="33" t="n">
        <v>2091135</v>
      </c>
      <c r="N8" s="33" t="n">
        <v>1848</v>
      </c>
      <c r="O8" s="33" t="n">
        <v>1760240</v>
      </c>
      <c r="P8" s="33" t="n">
        <v>1549</v>
      </c>
      <c r="Q8" s="34" t="n">
        <f aca="false">+I8+K8+M8+O8</f>
        <v>7184864</v>
      </c>
      <c r="R8" s="35" t="n">
        <f aca="false">+J8+L8+N8+P8</f>
        <v>6377</v>
      </c>
      <c r="S8" s="36" t="n">
        <f aca="false">IF(Q8&lt;&gt;0,R8/G8,"")</f>
        <v>219.896551724138</v>
      </c>
      <c r="T8" s="36" t="n">
        <f aca="false">IF(Q8&lt;&gt;0,Q8/R8,"")</f>
        <v>1126.68402069939</v>
      </c>
      <c r="U8" s="37" t="n">
        <v>14531860</v>
      </c>
      <c r="V8" s="38" t="n">
        <f aca="false">IF(U8&lt;&gt;0,-(U8-Q8)/U8,"")</f>
        <v>-0.505578501306784</v>
      </c>
      <c r="W8" s="39" t="n">
        <v>73984434</v>
      </c>
      <c r="X8" s="39" t="n">
        <v>66488</v>
      </c>
      <c r="Y8" s="40" t="n">
        <f aca="false">W8/X8</f>
        <v>1112.74867645289</v>
      </c>
    </row>
    <row r="9" customFormat="false" ht="30" hidden="false" customHeight="true" outlineLevel="0" collapsed="false">
      <c r="A9" s="27" t="n">
        <v>6</v>
      </c>
      <c r="B9" s="28"/>
      <c r="C9" s="41" t="s">
        <v>31</v>
      </c>
      <c r="D9" s="30" t="n">
        <v>39982</v>
      </c>
      <c r="E9" s="42" t="s">
        <v>25</v>
      </c>
      <c r="F9" s="43" t="n">
        <v>29</v>
      </c>
      <c r="G9" s="43" t="s">
        <v>21</v>
      </c>
      <c r="H9" s="43" t="n">
        <v>10</v>
      </c>
      <c r="I9" s="35" t="n">
        <v>1085560</v>
      </c>
      <c r="J9" s="35" t="n">
        <v>901</v>
      </c>
      <c r="K9" s="35" t="n">
        <v>1621680</v>
      </c>
      <c r="L9" s="35" t="n">
        <v>1405</v>
      </c>
      <c r="M9" s="35" t="n">
        <v>2359190</v>
      </c>
      <c r="N9" s="35" t="n">
        <v>1926</v>
      </c>
      <c r="O9" s="35" t="n">
        <v>1855480</v>
      </c>
      <c r="P9" s="35" t="n">
        <v>1481</v>
      </c>
      <c r="Q9" s="34" t="n">
        <f aca="false">+I9+K9+M9+O9</f>
        <v>6921910</v>
      </c>
      <c r="R9" s="35" t="n">
        <f aca="false">+J9+L9+N9+P9</f>
        <v>5713</v>
      </c>
      <c r="S9" s="36" t="e">
        <f aca="false">IF(Q9&lt;&gt;0,R9/G9,"")</f>
        <v>#VALUE!</v>
      </c>
      <c r="T9" s="36" t="n">
        <f aca="false">IF(Q9&lt;&gt;0,Q9/R9,"")</f>
        <v>1211.60686154385</v>
      </c>
      <c r="U9" s="37" t="n">
        <v>8766670</v>
      </c>
      <c r="V9" s="38" t="n">
        <f aca="false">IF(U9&lt;&gt;0,-(U9-Q9)/U9,"")</f>
        <v>-0.210428817327446</v>
      </c>
      <c r="W9" s="49" t="n">
        <v>263870575</v>
      </c>
      <c r="X9" s="49" t="n">
        <v>240196</v>
      </c>
      <c r="Y9" s="40" t="n">
        <f aca="false">W9/X9</f>
        <v>1098.56356891872</v>
      </c>
    </row>
    <row r="10" customFormat="false" ht="30" hidden="false" customHeight="true" outlineLevel="0" collapsed="false">
      <c r="A10" s="27" t="n">
        <v>7</v>
      </c>
      <c r="B10" s="28"/>
      <c r="C10" s="46" t="s">
        <v>32</v>
      </c>
      <c r="D10" s="30" t="n">
        <v>39982</v>
      </c>
      <c r="E10" s="42" t="s">
        <v>19</v>
      </c>
      <c r="F10" s="43" t="n">
        <v>27</v>
      </c>
      <c r="G10" s="43" t="s">
        <v>21</v>
      </c>
      <c r="H10" s="43" t="n">
        <v>10</v>
      </c>
      <c r="I10" s="33" t="n">
        <v>853010</v>
      </c>
      <c r="J10" s="33" t="n">
        <v>713</v>
      </c>
      <c r="K10" s="33" t="n">
        <v>1291490</v>
      </c>
      <c r="L10" s="33" t="n">
        <v>1066</v>
      </c>
      <c r="M10" s="33" t="n">
        <v>1953000</v>
      </c>
      <c r="N10" s="33" t="n">
        <v>1598</v>
      </c>
      <c r="O10" s="33" t="n">
        <v>1489050</v>
      </c>
      <c r="P10" s="33" t="n">
        <v>1230</v>
      </c>
      <c r="Q10" s="34" t="n">
        <f aca="false">+I10+K10+M10+O10</f>
        <v>5586550</v>
      </c>
      <c r="R10" s="35" t="n">
        <f aca="false">+J10+L10+N10+P10</f>
        <v>4607</v>
      </c>
      <c r="S10" s="36" t="e">
        <f aca="false">IF(Q10&lt;&gt;0,R10/G10,"")</f>
        <v>#VALUE!</v>
      </c>
      <c r="T10" s="36" t="n">
        <f aca="false">IF(Q10&lt;&gt;0,Q10/R10,"")</f>
        <v>1212.6220968092</v>
      </c>
      <c r="U10" s="37" t="n">
        <v>7285910</v>
      </c>
      <c r="V10" s="38" t="n">
        <f aca="false">IF(U10&lt;&gt;0,-(U10-Q10)/U10,"")</f>
        <v>-0.233239224750237</v>
      </c>
      <c r="W10" s="39" t="n">
        <v>228353690</v>
      </c>
      <c r="X10" s="39" t="n">
        <v>205670</v>
      </c>
      <c r="Y10" s="40" t="n">
        <f aca="false">W10/X10</f>
        <v>1110.29168084796</v>
      </c>
    </row>
    <row r="11" customFormat="false" ht="30" hidden="false" customHeight="true" outlineLevel="0" collapsed="false">
      <c r="A11" s="27" t="n">
        <v>8</v>
      </c>
      <c r="B11" s="28"/>
      <c r="C11" s="42" t="s">
        <v>33</v>
      </c>
      <c r="D11" s="30" t="n">
        <v>40038</v>
      </c>
      <c r="E11" s="42" t="s">
        <v>19</v>
      </c>
      <c r="F11" s="43" t="n">
        <v>11</v>
      </c>
      <c r="G11" s="43" t="s">
        <v>21</v>
      </c>
      <c r="H11" s="43" t="n">
        <v>2</v>
      </c>
      <c r="I11" s="33" t="n">
        <v>865310</v>
      </c>
      <c r="J11" s="33" t="n">
        <v>703</v>
      </c>
      <c r="K11" s="33" t="n">
        <v>1174360</v>
      </c>
      <c r="L11" s="33" t="n">
        <v>944</v>
      </c>
      <c r="M11" s="33" t="n">
        <v>1699540</v>
      </c>
      <c r="N11" s="33" t="n">
        <v>1351</v>
      </c>
      <c r="O11" s="33" t="n">
        <v>1537760</v>
      </c>
      <c r="P11" s="33" t="n">
        <v>1260</v>
      </c>
      <c r="Q11" s="34" t="n">
        <f aca="false">+I11+K11+M11+O11</f>
        <v>5276970</v>
      </c>
      <c r="R11" s="35" t="n">
        <f aca="false">+J11+L11+N11+P11</f>
        <v>4258</v>
      </c>
      <c r="S11" s="36" t="e">
        <f aca="false">IF(Q11&lt;&gt;0,R11/G11,"")</f>
        <v>#VALUE!</v>
      </c>
      <c r="T11" s="36" t="n">
        <f aca="false">IF(Q11&lt;&gt;0,Q11/R11,"")</f>
        <v>1239.30718647252</v>
      </c>
      <c r="U11" s="37" t="n">
        <v>8679370</v>
      </c>
      <c r="V11" s="38" t="n">
        <f aca="false">IF(U11&lt;&gt;0,-(U11-Q11)/U11,"")</f>
        <v>-0.392010019160377</v>
      </c>
      <c r="W11" s="39" t="n">
        <v>18127482</v>
      </c>
      <c r="X11" s="39" t="n">
        <v>15094</v>
      </c>
      <c r="Y11" s="40" t="n">
        <f aca="false">W11/X11</f>
        <v>1200.97270438585</v>
      </c>
    </row>
    <row r="12" customFormat="false" ht="30" hidden="false" customHeight="true" outlineLevel="0" collapsed="false">
      <c r="A12" s="27" t="n">
        <v>9</v>
      </c>
      <c r="B12" s="28"/>
      <c r="C12" s="46" t="s">
        <v>34</v>
      </c>
      <c r="D12" s="30" t="n">
        <v>40038</v>
      </c>
      <c r="E12" s="42" t="s">
        <v>35</v>
      </c>
      <c r="F12" s="43" t="n">
        <v>10</v>
      </c>
      <c r="G12" s="43" t="s">
        <v>21</v>
      </c>
      <c r="H12" s="43" t="n">
        <v>2</v>
      </c>
      <c r="I12" s="50" t="n">
        <v>476140</v>
      </c>
      <c r="J12" s="50" t="n">
        <v>399</v>
      </c>
      <c r="K12" s="50" t="n">
        <v>646260</v>
      </c>
      <c r="L12" s="50" t="n">
        <v>540</v>
      </c>
      <c r="M12" s="50" t="n">
        <v>679360</v>
      </c>
      <c r="N12" s="50" t="n">
        <v>620</v>
      </c>
      <c r="O12" s="50" t="n">
        <v>636595</v>
      </c>
      <c r="P12" s="50" t="n">
        <v>559</v>
      </c>
      <c r="Q12" s="34" t="n">
        <f aca="false">+I12+K12+M12+O12</f>
        <v>2438355</v>
      </c>
      <c r="R12" s="35" t="n">
        <f aca="false">+J12+L12+N12+P12</f>
        <v>2118</v>
      </c>
      <c r="S12" s="36" t="e">
        <f aca="false">IF(Q12&lt;&gt;0,R12/G12,"")</f>
        <v>#VALUE!</v>
      </c>
      <c r="T12" s="36" t="n">
        <f aca="false">IF(Q12&lt;&gt;0,Q12/R12,"")</f>
        <v>1151.25354107649</v>
      </c>
      <c r="U12" s="37" t="n">
        <v>6630265</v>
      </c>
      <c r="V12" s="38" t="n">
        <f aca="false">IF(U12&lt;&gt;0,-(U12-Q12)/U12,"")</f>
        <v>-0.632238681259346</v>
      </c>
      <c r="W12" s="39" t="n">
        <v>12469410</v>
      </c>
      <c r="X12" s="39" t="n">
        <v>10782</v>
      </c>
      <c r="Y12" s="40" t="n">
        <f aca="false">W12/X12</f>
        <v>1156.50250417362</v>
      </c>
    </row>
    <row r="13" customFormat="false" ht="30" hidden="false" customHeight="true" outlineLevel="0" collapsed="false">
      <c r="A13" s="27" t="n">
        <v>10</v>
      </c>
      <c r="B13" s="28"/>
      <c r="C13" s="41" t="s">
        <v>36</v>
      </c>
      <c r="D13" s="30" t="n">
        <v>40031</v>
      </c>
      <c r="E13" s="42" t="s">
        <v>35</v>
      </c>
      <c r="F13" s="43" t="n">
        <v>6</v>
      </c>
      <c r="G13" s="43" t="s">
        <v>21</v>
      </c>
      <c r="H13" s="43" t="n">
        <v>3</v>
      </c>
      <c r="I13" s="51" t="n">
        <v>333530</v>
      </c>
      <c r="J13" s="51" t="n">
        <v>307</v>
      </c>
      <c r="K13" s="51" t="n">
        <v>596090</v>
      </c>
      <c r="L13" s="51" t="n">
        <v>515</v>
      </c>
      <c r="M13" s="51" t="n">
        <v>697920</v>
      </c>
      <c r="N13" s="51" t="n">
        <v>620</v>
      </c>
      <c r="O13" s="51" t="n">
        <v>605373</v>
      </c>
      <c r="P13" s="51" t="n">
        <v>537</v>
      </c>
      <c r="Q13" s="34" t="n">
        <f aca="false">+I13+K13+M13+O13</f>
        <v>2232913</v>
      </c>
      <c r="R13" s="35" t="n">
        <f aca="false">+J13+L13+N13+P13</f>
        <v>1979</v>
      </c>
      <c r="S13" s="44" t="e">
        <f aca="false">IF(Q13&lt;&gt;0,R13/G13,"")</f>
        <v>#VALUE!</v>
      </c>
      <c r="T13" s="44" t="n">
        <f aca="false">IF(Q13&lt;&gt;0,Q13/R13,"")</f>
        <v>1128.30368873168</v>
      </c>
      <c r="U13" s="37" t="n">
        <v>3623025</v>
      </c>
      <c r="V13" s="45" t="n">
        <f aca="false">IF(U13&lt;&gt;0,-(U13-Q13)/U13,"")</f>
        <v>-0.383688216338557</v>
      </c>
      <c r="W13" s="39" t="n">
        <v>16822372</v>
      </c>
      <c r="X13" s="39" t="n">
        <v>15071</v>
      </c>
      <c r="Y13" s="40" t="n">
        <f aca="false">W13/X13</f>
        <v>1116.2080817464</v>
      </c>
    </row>
    <row r="14" customFormat="false" ht="18" hidden="false" customHeight="false" outlineLevel="0" collapsed="false">
      <c r="A14" s="52"/>
      <c r="B14" s="53"/>
      <c r="C14" s="54"/>
      <c r="D14" s="55"/>
      <c r="E14" s="56"/>
      <c r="F14" s="57"/>
      <c r="G14" s="57"/>
      <c r="H14" s="57"/>
      <c r="I14" s="58"/>
      <c r="J14" s="58"/>
      <c r="K14" s="58"/>
      <c r="L14" s="58"/>
      <c r="M14" s="58"/>
      <c r="N14" s="58"/>
      <c r="O14" s="58"/>
      <c r="P14" s="58"/>
      <c r="Q14" s="59"/>
      <c r="R14" s="58"/>
      <c r="S14" s="60"/>
      <c r="T14" s="58"/>
      <c r="U14" s="58"/>
      <c r="V14" s="58"/>
      <c r="W14" s="58"/>
      <c r="X14" s="58"/>
      <c r="Y14" s="58"/>
    </row>
    <row r="15" customFormat="false" ht="15" hidden="false" customHeight="false" outlineLevel="0" collapsed="false">
      <c r="A15" s="61"/>
      <c r="B15" s="62" t="s">
        <v>37</v>
      </c>
      <c r="C15" s="62"/>
      <c r="D15" s="62"/>
      <c r="E15" s="62"/>
      <c r="F15" s="63"/>
      <c r="G15" s="63" t="n">
        <f aca="false">SUM(G4:G14)</f>
        <v>55</v>
      </c>
      <c r="H15" s="64"/>
      <c r="I15" s="65"/>
      <c r="J15" s="66"/>
      <c r="K15" s="65"/>
      <c r="L15" s="66"/>
      <c r="M15" s="65"/>
      <c r="N15" s="66"/>
      <c r="O15" s="65"/>
      <c r="P15" s="66"/>
      <c r="Q15" s="67" t="n">
        <f aca="false">SUM(Q4:Q14)</f>
        <v>149832897</v>
      </c>
      <c r="R15" s="68" t="n">
        <f aca="false">SUM(R4:R14)</f>
        <v>122144</v>
      </c>
      <c r="S15" s="69" t="n">
        <f aca="false">R15/G15</f>
        <v>2220.8</v>
      </c>
      <c r="T15" s="70" t="n">
        <f aca="false">Q15/R15</f>
        <v>1226.69060289494</v>
      </c>
      <c r="U15" s="67" t="n">
        <v>101524475</v>
      </c>
      <c r="V15" s="71" t="n">
        <f aca="false">IF(U15&lt;&gt;0,-(U15-Q15)/U15,"")</f>
        <v>0.475830305943468</v>
      </c>
      <c r="W15" s="72"/>
      <c r="X15" s="73"/>
      <c r="Y15" s="74"/>
    </row>
    <row r="16" customFormat="false" ht="17.4" hidden="false" customHeight="true" outlineLevel="0" collapsed="false">
      <c r="A16" s="75"/>
      <c r="B16" s="76"/>
      <c r="C16" s="77" t="s">
        <v>38</v>
      </c>
      <c r="D16" s="77"/>
      <c r="E16" s="78"/>
      <c r="F16" s="79"/>
      <c r="G16" s="79"/>
      <c r="H16" s="77"/>
      <c r="I16" s="77"/>
      <c r="J16" s="77"/>
      <c r="K16" s="77"/>
      <c r="L16" s="77"/>
      <c r="M16" s="77"/>
      <c r="N16" s="77"/>
      <c r="O16" s="77"/>
      <c r="P16" s="77"/>
      <c r="Q16" s="80"/>
      <c r="R16" s="77"/>
      <c r="S16" s="77"/>
      <c r="T16" s="77"/>
      <c r="U16" s="81" t="s">
        <v>39</v>
      </c>
      <c r="V16" s="81"/>
      <c r="W16" s="81"/>
      <c r="X16" s="81"/>
      <c r="Y16" s="81"/>
    </row>
    <row r="17" customFormat="false" ht="17.4" hidden="false" customHeight="false" outlineLevel="0" collapsed="false">
      <c r="A17" s="75"/>
      <c r="B17" s="76"/>
      <c r="C17" s="77"/>
      <c r="D17" s="77"/>
      <c r="E17" s="78"/>
      <c r="F17" s="79"/>
      <c r="G17" s="79"/>
      <c r="H17" s="77"/>
      <c r="I17" s="77"/>
      <c r="J17" s="77"/>
      <c r="K17" s="77"/>
      <c r="L17" s="77"/>
      <c r="M17" s="77"/>
      <c r="N17" s="77"/>
      <c r="O17" s="77"/>
      <c r="P17" s="77"/>
      <c r="Q17" s="80"/>
      <c r="R17" s="77"/>
      <c r="S17" s="77"/>
      <c r="T17" s="77"/>
      <c r="U17" s="81"/>
      <c r="V17" s="81"/>
      <c r="W17" s="81"/>
      <c r="X17" s="81"/>
      <c r="Y17" s="81"/>
    </row>
    <row r="18" customFormat="false" ht="17.4" hidden="false" customHeight="false" outlineLevel="0" collapsed="false">
      <c r="A18" s="75"/>
      <c r="B18" s="76"/>
      <c r="C18" s="77"/>
      <c r="D18" s="77"/>
      <c r="E18" s="78"/>
      <c r="F18" s="79"/>
      <c r="G18" s="79"/>
      <c r="H18" s="77"/>
      <c r="I18" s="77"/>
      <c r="J18" s="77"/>
      <c r="K18" s="77"/>
      <c r="L18" s="77"/>
      <c r="M18" s="77"/>
      <c r="N18" s="77"/>
      <c r="O18" s="77"/>
      <c r="P18" s="77"/>
      <c r="Q18" s="80"/>
      <c r="R18" s="77"/>
      <c r="S18" s="77"/>
      <c r="T18" s="77"/>
      <c r="U18" s="81"/>
      <c r="V18" s="81"/>
      <c r="W18" s="81"/>
      <c r="X18" s="81"/>
      <c r="Y18" s="81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Andi</cp:lastModifiedBy>
  <cp:lastPrinted>2008-10-22T07:58:06Z</cp:lastPrinted>
  <dcterms:modified xsi:type="dcterms:W3CDTF">2009-08-24T12:04:19Z</dcterms:modified>
  <cp:revision>0</cp:revision>
  <dc:subject/>
  <dc:title/>
</cp:coreProperties>
</file>