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Up</t>
  </si>
  <si>
    <t xml:space="preserve">Forum Hungary</t>
  </si>
  <si>
    <t xml:space="preserve">n/a</t>
  </si>
  <si>
    <t xml:space="preserve">The Ugly Truth</t>
  </si>
  <si>
    <t xml:space="preserve">InterCom</t>
  </si>
  <si>
    <t xml:space="preserve">Surrogates</t>
  </si>
  <si>
    <t xml:space="preserve">Julie &amp; Julia</t>
  </si>
  <si>
    <t xml:space="preserve">Whiteout</t>
  </si>
  <si>
    <t xml:space="preserve">District 9</t>
  </si>
  <si>
    <t xml:space="preserve">Palace Pictures</t>
  </si>
  <si>
    <t xml:space="preserve">The Final Destination 3D</t>
  </si>
  <si>
    <t xml:space="preserve">Inglourious Basterds</t>
  </si>
  <si>
    <t xml:space="preserve">UIP</t>
  </si>
  <si>
    <t xml:space="preserve">Cloudy with a Chance of Meatballs</t>
  </si>
  <si>
    <t xml:space="preserve">20+1+16+1</t>
  </si>
  <si>
    <t xml:space="preserve">The Hangover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70334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44565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5-18 OCTO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01</v>
      </c>
      <c r="E4" s="31" t="s">
        <v>19</v>
      </c>
      <c r="F4" s="32" t="n">
        <v>42</v>
      </c>
      <c r="G4" s="32" t="s">
        <v>20</v>
      </c>
      <c r="H4" s="32" t="n">
        <v>1</v>
      </c>
      <c r="I4" s="33" t="n">
        <v>4481940</v>
      </c>
      <c r="J4" s="33" t="n">
        <v>3320</v>
      </c>
      <c r="K4" s="33" t="n">
        <v>8872765</v>
      </c>
      <c r="L4" s="33" t="n">
        <v>6731</v>
      </c>
      <c r="M4" s="33" t="n">
        <v>27028810</v>
      </c>
      <c r="N4" s="33" t="n">
        <v>20410</v>
      </c>
      <c r="O4" s="33" t="n">
        <v>19240495</v>
      </c>
      <c r="P4" s="33" t="n">
        <v>14550</v>
      </c>
      <c r="Q4" s="34" t="n">
        <f aca="false">+I4+K4+M4+O4</f>
        <v>59624010</v>
      </c>
      <c r="R4" s="34" t="n">
        <f aca="false">+J4+L4+N4+P4</f>
        <v>45011</v>
      </c>
      <c r="S4" s="35" t="e">
        <f aca="false">IF(Q4&lt;&gt;0,R4/G4,"")</f>
        <v>#VALUE!</v>
      </c>
      <c r="T4" s="35" t="n">
        <f aca="false">IF(Q4&lt;&gt;0,Q4/R4,"")</f>
        <v>1324.65419564107</v>
      </c>
      <c r="U4" s="36" t="n">
        <v>0</v>
      </c>
      <c r="V4" s="37" t="str">
        <f aca="false">IF(U4&lt;&gt;0,-(U4-Q4)/U4,"")</f>
        <v/>
      </c>
      <c r="W4" s="38" t="n">
        <v>67634845</v>
      </c>
      <c r="X4" s="38" t="n">
        <v>51396</v>
      </c>
      <c r="Y4" s="39" t="n">
        <f aca="false">W4/X4</f>
        <v>1315.95542454666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087</v>
      </c>
      <c r="E5" s="41" t="s">
        <v>22</v>
      </c>
      <c r="F5" s="42" t="n">
        <v>28</v>
      </c>
      <c r="G5" s="42" t="s">
        <v>20</v>
      </c>
      <c r="H5" s="42" t="n">
        <v>3</v>
      </c>
      <c r="I5" s="43" t="n">
        <v>2262565</v>
      </c>
      <c r="J5" s="43" t="n">
        <v>2048</v>
      </c>
      <c r="K5" s="43" t="n">
        <v>4499935</v>
      </c>
      <c r="L5" s="43" t="n">
        <v>3951</v>
      </c>
      <c r="M5" s="43" t="n">
        <v>8338250</v>
      </c>
      <c r="N5" s="43" t="n">
        <v>7053</v>
      </c>
      <c r="O5" s="43" t="n">
        <v>4635840</v>
      </c>
      <c r="P5" s="43" t="n">
        <v>3815</v>
      </c>
      <c r="Q5" s="34" t="n">
        <f aca="false">+I5+K5+M5+O5</f>
        <v>19736590</v>
      </c>
      <c r="R5" s="34" t="n">
        <f aca="false">+J5+L5+N5+P5</f>
        <v>16867</v>
      </c>
      <c r="S5" s="35" t="e">
        <f aca="false">IF(Q5&lt;&gt;0,R5/G5,"")</f>
        <v>#VALUE!</v>
      </c>
      <c r="T5" s="35" t="n">
        <f aca="false">IF(Q5&lt;&gt;0,Q5/R5,"")</f>
        <v>1170.1304322049</v>
      </c>
      <c r="U5" s="36" t="n">
        <v>28270000</v>
      </c>
      <c r="V5" s="37" t="n">
        <f aca="false">IF(U5&lt;&gt;0,-(U5-Q5)/U5,"")</f>
        <v>-0.301853908737177</v>
      </c>
      <c r="W5" s="44" t="n">
        <v>101479500</v>
      </c>
      <c r="X5" s="44" t="n">
        <v>89090</v>
      </c>
      <c r="Y5" s="39" t="n">
        <f aca="false">W5/X5</f>
        <v>1139.06723537995</v>
      </c>
    </row>
    <row r="6" customFormat="false" ht="30" hidden="false" customHeight="true" outlineLevel="0" collapsed="false">
      <c r="A6" s="27" t="n">
        <v>3</v>
      </c>
      <c r="B6" s="28"/>
      <c r="C6" s="45" t="s">
        <v>23</v>
      </c>
      <c r="D6" s="30" t="n">
        <v>40087</v>
      </c>
      <c r="E6" s="41" t="s">
        <v>19</v>
      </c>
      <c r="F6" s="42" t="n">
        <v>30</v>
      </c>
      <c r="G6" s="42" t="s">
        <v>20</v>
      </c>
      <c r="H6" s="42" t="n">
        <v>3</v>
      </c>
      <c r="I6" s="33" t="n">
        <v>1185420</v>
      </c>
      <c r="J6" s="33" t="n">
        <v>1033</v>
      </c>
      <c r="K6" s="33" t="n">
        <v>2235930</v>
      </c>
      <c r="L6" s="33" t="n">
        <v>1914</v>
      </c>
      <c r="M6" s="33" t="n">
        <v>4894040</v>
      </c>
      <c r="N6" s="33" t="n">
        <v>4009</v>
      </c>
      <c r="O6" s="33" t="n">
        <v>2922210</v>
      </c>
      <c r="P6" s="33" t="n">
        <v>2357</v>
      </c>
      <c r="Q6" s="34" t="n">
        <f aca="false">+I6+K6+M6+O6</f>
        <v>11237600</v>
      </c>
      <c r="R6" s="34" t="n">
        <f aca="false">+J6+L6+N6+P6</f>
        <v>9313</v>
      </c>
      <c r="S6" s="35" t="e">
        <f aca="false">IF(Q6&lt;&gt;0,R6/G6,"")</f>
        <v>#VALUE!</v>
      </c>
      <c r="T6" s="35" t="n">
        <f aca="false">IF(Q6&lt;&gt;0,Q6/R6,"")</f>
        <v>1206.65736067862</v>
      </c>
      <c r="U6" s="36" t="n">
        <v>18345070</v>
      </c>
      <c r="V6" s="37" t="n">
        <f aca="false">IF(U6&lt;&gt;0,-(U6-Q6)/U6,"")</f>
        <v>-0.387432154796902</v>
      </c>
      <c r="W6" s="38" t="n">
        <v>68799340</v>
      </c>
      <c r="X6" s="38" t="n">
        <v>57987</v>
      </c>
      <c r="Y6" s="39" t="n">
        <f aca="false">W6/X6</f>
        <v>1186.46144825564</v>
      </c>
    </row>
    <row r="7" customFormat="false" ht="30" hidden="false" customHeight="true" outlineLevel="0" collapsed="false">
      <c r="A7" s="27" t="n">
        <v>4</v>
      </c>
      <c r="B7" s="28"/>
      <c r="C7" s="40" t="s">
        <v>24</v>
      </c>
      <c r="D7" s="30" t="n">
        <v>40101</v>
      </c>
      <c r="E7" s="41" t="s">
        <v>22</v>
      </c>
      <c r="F7" s="42" t="n">
        <v>14</v>
      </c>
      <c r="G7" s="42" t="s">
        <v>20</v>
      </c>
      <c r="H7" s="42" t="n">
        <v>1</v>
      </c>
      <c r="I7" s="43" t="n">
        <v>1143265</v>
      </c>
      <c r="J7" s="43" t="n">
        <v>959</v>
      </c>
      <c r="K7" s="43" t="n">
        <v>2196310</v>
      </c>
      <c r="L7" s="43" t="n">
        <v>1823</v>
      </c>
      <c r="M7" s="43" t="n">
        <v>4383250</v>
      </c>
      <c r="N7" s="43" t="n">
        <v>3549</v>
      </c>
      <c r="O7" s="43" t="n">
        <v>3166250</v>
      </c>
      <c r="P7" s="43" t="n">
        <v>2614</v>
      </c>
      <c r="Q7" s="34" t="n">
        <f aca="false">+I7+K7+M7+O7</f>
        <v>10889075</v>
      </c>
      <c r="R7" s="34" t="n">
        <f aca="false">+J7+L7+N7+P7</f>
        <v>8945</v>
      </c>
      <c r="S7" s="35" t="e">
        <f aca="false">IF(Q7&lt;&gt;0,R7/G7,"")</f>
        <v>#VALUE!</v>
      </c>
      <c r="T7" s="35" t="n">
        <f aca="false">IF(Q7&lt;&gt;0,Q7/R7,"")</f>
        <v>1217.33650083846</v>
      </c>
      <c r="U7" s="36" t="n">
        <v>0</v>
      </c>
      <c r="V7" s="37" t="str">
        <f aca="false">IF(U7&lt;&gt;0,-(U7-Q7)/U7,"")</f>
        <v/>
      </c>
      <c r="W7" s="44" t="n">
        <v>10889075</v>
      </c>
      <c r="X7" s="44" t="n">
        <v>8945</v>
      </c>
      <c r="Y7" s="39" t="n">
        <f aca="false">W7/X7</f>
        <v>1217.33650083846</v>
      </c>
    </row>
    <row r="8" customFormat="false" ht="30" hidden="false" customHeight="true" outlineLevel="0" collapsed="false">
      <c r="A8" s="27" t="n">
        <v>5</v>
      </c>
      <c r="B8" s="28"/>
      <c r="C8" s="45" t="s">
        <v>25</v>
      </c>
      <c r="D8" s="30" t="n">
        <v>40101</v>
      </c>
      <c r="E8" s="41" t="s">
        <v>22</v>
      </c>
      <c r="F8" s="42" t="n">
        <v>20</v>
      </c>
      <c r="G8" s="42" t="s">
        <v>20</v>
      </c>
      <c r="H8" s="42" t="n">
        <v>1</v>
      </c>
      <c r="I8" s="43" t="n">
        <v>1159840</v>
      </c>
      <c r="J8" s="43" t="n">
        <v>955</v>
      </c>
      <c r="K8" s="43" t="n">
        <v>1630090</v>
      </c>
      <c r="L8" s="43" t="n">
        <v>1342</v>
      </c>
      <c r="M8" s="43" t="n">
        <v>3210530</v>
      </c>
      <c r="N8" s="43" t="n">
        <v>2613</v>
      </c>
      <c r="O8" s="43" t="n">
        <v>1995900</v>
      </c>
      <c r="P8" s="43" t="n">
        <v>1594</v>
      </c>
      <c r="Q8" s="34" t="n">
        <f aca="false">+I8+K8+M8+O8</f>
        <v>7996360</v>
      </c>
      <c r="R8" s="34" t="n">
        <f aca="false">+J8+L8+N8+P8</f>
        <v>6504</v>
      </c>
      <c r="S8" s="35" t="e">
        <f aca="false">IF(Q8&lt;&gt;0,R8/G8,"")</f>
        <v>#VALUE!</v>
      </c>
      <c r="T8" s="35" t="n">
        <f aca="false">IF(Q8&lt;&gt;0,Q8/R8,"")</f>
        <v>1229.45264452645</v>
      </c>
      <c r="U8" s="36" t="n">
        <v>0</v>
      </c>
      <c r="V8" s="37" t="str">
        <f aca="false">IF(U8&lt;&gt;0,-(U8-Q8)/U8,"")</f>
        <v/>
      </c>
      <c r="W8" s="44" t="n">
        <v>7996360</v>
      </c>
      <c r="X8" s="44" t="n">
        <v>6504</v>
      </c>
      <c r="Y8" s="39" t="n">
        <f aca="false">W8/X8</f>
        <v>1229.45264452645</v>
      </c>
    </row>
    <row r="9" customFormat="false" ht="30" hidden="false" customHeight="true" outlineLevel="0" collapsed="false">
      <c r="A9" s="27" t="n">
        <v>6</v>
      </c>
      <c r="B9" s="28"/>
      <c r="C9" s="41" t="s">
        <v>26</v>
      </c>
      <c r="D9" s="30" t="n">
        <v>40080</v>
      </c>
      <c r="E9" s="41" t="s">
        <v>27</v>
      </c>
      <c r="F9" s="42" t="n">
        <v>20</v>
      </c>
      <c r="G9" s="42" t="s">
        <v>20</v>
      </c>
      <c r="H9" s="42" t="n">
        <v>4</v>
      </c>
      <c r="I9" s="33" t="n">
        <v>602300</v>
      </c>
      <c r="J9" s="33" t="n">
        <v>492</v>
      </c>
      <c r="K9" s="33" t="n">
        <v>1029020</v>
      </c>
      <c r="L9" s="33" t="n">
        <v>881</v>
      </c>
      <c r="M9" s="33" t="n">
        <v>2043185</v>
      </c>
      <c r="N9" s="33" t="n">
        <v>1642</v>
      </c>
      <c r="O9" s="33" t="n">
        <v>1182430</v>
      </c>
      <c r="P9" s="33" t="n">
        <v>933</v>
      </c>
      <c r="Q9" s="34" t="n">
        <f aca="false">+I9+K9+M9+O9</f>
        <v>4856935</v>
      </c>
      <c r="R9" s="34" t="n">
        <f aca="false">+J9+L9+N9+P9</f>
        <v>3948</v>
      </c>
      <c r="S9" s="35" t="e">
        <f aca="false">IF(Q9&lt;&gt;0,R9/G9,"")</f>
        <v>#VALUE!</v>
      </c>
      <c r="T9" s="35" t="n">
        <f aca="false">IF(Q9&lt;&gt;0,Q9/R9,"")</f>
        <v>1230.2266970618</v>
      </c>
      <c r="U9" s="36" t="n">
        <v>8139600</v>
      </c>
      <c r="V9" s="37" t="n">
        <f aca="false">IF(U9&lt;&gt;0,-(U9-Q9)/U9,"")</f>
        <v>-0.403295616492211</v>
      </c>
      <c r="W9" s="38" t="n">
        <v>60627710</v>
      </c>
      <c r="X9" s="38" t="n">
        <v>51422</v>
      </c>
      <c r="Y9" s="39" t="n">
        <f aca="false">W9/X9</f>
        <v>1179.02279180117</v>
      </c>
    </row>
    <row r="10" customFormat="false" ht="30" hidden="false" customHeight="true" outlineLevel="0" collapsed="false">
      <c r="A10" s="27" t="n">
        <v>7</v>
      </c>
      <c r="B10" s="28"/>
      <c r="C10" s="45" t="s">
        <v>28</v>
      </c>
      <c r="D10" s="30" t="n">
        <v>40066</v>
      </c>
      <c r="E10" s="41" t="s">
        <v>22</v>
      </c>
      <c r="F10" s="42" t="n">
        <v>15</v>
      </c>
      <c r="G10" s="42" t="s">
        <v>20</v>
      </c>
      <c r="H10" s="42" t="n">
        <v>6</v>
      </c>
      <c r="I10" s="43" t="n">
        <v>373620</v>
      </c>
      <c r="J10" s="43" t="n">
        <v>253</v>
      </c>
      <c r="K10" s="43" t="n">
        <v>1119190</v>
      </c>
      <c r="L10" s="43" t="n">
        <v>738</v>
      </c>
      <c r="M10" s="43" t="n">
        <v>2391300</v>
      </c>
      <c r="N10" s="43" t="n">
        <v>1547</v>
      </c>
      <c r="O10" s="43" t="n">
        <v>872750</v>
      </c>
      <c r="P10" s="43" t="n">
        <v>546</v>
      </c>
      <c r="Q10" s="34" t="n">
        <f aca="false">+I10+K10+M10+O10</f>
        <v>4756860</v>
      </c>
      <c r="R10" s="34" t="n">
        <f aca="false">+J10+L10+N10+P10</f>
        <v>3084</v>
      </c>
      <c r="S10" s="35" t="e">
        <f aca="false">IF(Q10&lt;&gt;0,R10/G10,"")</f>
        <v>#VALUE!</v>
      </c>
      <c r="T10" s="35" t="n">
        <f aca="false">IF(Q10&lt;&gt;0,Q10/R10,"")</f>
        <v>1542.43190661479</v>
      </c>
      <c r="U10" s="36" t="n">
        <v>9583800</v>
      </c>
      <c r="V10" s="37" t="n">
        <f aca="false">IF(U10&lt;&gt;0,-(U10-Q10)/U10,"")</f>
        <v>-0.503656169786515</v>
      </c>
      <c r="W10" s="44" t="n">
        <v>151858920</v>
      </c>
      <c r="X10" s="44" t="n">
        <v>100754</v>
      </c>
      <c r="Y10" s="39" t="n">
        <f aca="false">W10/X10</f>
        <v>1507.22472556921</v>
      </c>
    </row>
    <row r="11" customFormat="false" ht="30" hidden="false" customHeight="true" outlineLevel="0" collapsed="false">
      <c r="A11" s="27" t="n">
        <v>8</v>
      </c>
      <c r="B11" s="28"/>
      <c r="C11" s="40" t="s">
        <v>29</v>
      </c>
      <c r="D11" s="30" t="n">
        <v>40045</v>
      </c>
      <c r="E11" s="41" t="s">
        <v>30</v>
      </c>
      <c r="F11" s="42" t="n">
        <v>27</v>
      </c>
      <c r="G11" s="42" t="n">
        <v>24</v>
      </c>
      <c r="H11" s="42" t="n">
        <v>9</v>
      </c>
      <c r="I11" s="43" t="n">
        <v>445710</v>
      </c>
      <c r="J11" s="43" t="n">
        <v>403</v>
      </c>
      <c r="K11" s="33" t="n">
        <v>887480</v>
      </c>
      <c r="L11" s="33" t="n">
        <v>760</v>
      </c>
      <c r="M11" s="33" t="n">
        <v>1919380</v>
      </c>
      <c r="N11" s="33" t="n">
        <v>1595</v>
      </c>
      <c r="O11" s="33" t="n">
        <v>1144970</v>
      </c>
      <c r="P11" s="33" t="n">
        <v>933</v>
      </c>
      <c r="Q11" s="34" t="n">
        <f aca="false">+I11+K11+M11+O11</f>
        <v>4397540</v>
      </c>
      <c r="R11" s="34" t="n">
        <f aca="false">+J11+L11+N11+P11</f>
        <v>3691</v>
      </c>
      <c r="S11" s="46" t="n">
        <f aca="false">IF(Q11&lt;&gt;0,R11/G11,"")</f>
        <v>153.791666666667</v>
      </c>
      <c r="T11" s="46" t="n">
        <f aca="false">IF(Q11&lt;&gt;0,Q11/R11,"")</f>
        <v>1191.42237875914</v>
      </c>
      <c r="U11" s="36" t="n">
        <v>6201180</v>
      </c>
      <c r="V11" s="47" t="n">
        <f aca="false">IF(U11&lt;&gt;0,-(U11-Q11)/U11,"")</f>
        <v>-0.290854321274338</v>
      </c>
      <c r="W11" s="38" t="n">
        <v>227092398</v>
      </c>
      <c r="X11" s="38" t="n">
        <v>224566</v>
      </c>
      <c r="Y11" s="39" t="n">
        <f aca="false">W11/X11</f>
        <v>1011.25013581753</v>
      </c>
    </row>
    <row r="12" customFormat="false" ht="30" hidden="false" customHeight="true" outlineLevel="0" collapsed="false">
      <c r="A12" s="27" t="n">
        <v>9</v>
      </c>
      <c r="B12" s="28"/>
      <c r="C12" s="45" t="s">
        <v>31</v>
      </c>
      <c r="D12" s="30" t="n">
        <v>40080</v>
      </c>
      <c r="E12" s="41" t="s">
        <v>22</v>
      </c>
      <c r="F12" s="42" t="s">
        <v>32</v>
      </c>
      <c r="G12" s="42" t="s">
        <v>20</v>
      </c>
      <c r="H12" s="42" t="n">
        <v>4</v>
      </c>
      <c r="I12" s="43" t="n">
        <v>138060</v>
      </c>
      <c r="J12" s="43" t="n">
        <v>115</v>
      </c>
      <c r="K12" s="43" t="n">
        <v>473910</v>
      </c>
      <c r="L12" s="43" t="n">
        <v>406</v>
      </c>
      <c r="M12" s="43" t="n">
        <v>2091210</v>
      </c>
      <c r="N12" s="43" t="n">
        <v>1641</v>
      </c>
      <c r="O12" s="43" t="n">
        <v>1590490</v>
      </c>
      <c r="P12" s="43" t="n">
        <v>1280</v>
      </c>
      <c r="Q12" s="34" t="n">
        <f aca="false">+I12+K12+M12+O12</f>
        <v>4293670</v>
      </c>
      <c r="R12" s="34" t="n">
        <f aca="false">+J12+L12+N12+P12</f>
        <v>3442</v>
      </c>
      <c r="S12" s="35" t="e">
        <f aca="false">IF(Q12&lt;&gt;0,R12/G12,"")</f>
        <v>#VALUE!</v>
      </c>
      <c r="T12" s="35" t="n">
        <f aca="false">IF(Q12&lt;&gt;0,Q12/R12,"")</f>
        <v>1247.43463102847</v>
      </c>
      <c r="U12" s="36" t="n">
        <v>14417730</v>
      </c>
      <c r="V12" s="37" t="n">
        <f aca="false">IF(U12&lt;&gt;0,-(U12-Q12)/U12,"")</f>
        <v>-0.702195144450617</v>
      </c>
      <c r="W12" s="44" t="n">
        <v>60231065</v>
      </c>
      <c r="X12" s="44" t="n">
        <v>46808</v>
      </c>
      <c r="Y12" s="39" t="n">
        <f aca="false">W12/X12</f>
        <v>1286.76860793027</v>
      </c>
    </row>
    <row r="13" customFormat="false" ht="30" hidden="false" customHeight="true" outlineLevel="0" collapsed="false">
      <c r="A13" s="27" t="n">
        <v>10</v>
      </c>
      <c r="B13" s="28"/>
      <c r="C13" s="40" t="s">
        <v>33</v>
      </c>
      <c r="D13" s="30" t="n">
        <v>39982</v>
      </c>
      <c r="E13" s="41" t="s">
        <v>22</v>
      </c>
      <c r="F13" s="42" t="n">
        <v>29</v>
      </c>
      <c r="G13" s="42" t="s">
        <v>20</v>
      </c>
      <c r="H13" s="42" t="n">
        <v>18</v>
      </c>
      <c r="I13" s="43" t="n">
        <v>254200</v>
      </c>
      <c r="J13" s="43" t="n">
        <v>234</v>
      </c>
      <c r="K13" s="43" t="n">
        <v>516940</v>
      </c>
      <c r="L13" s="43" t="n">
        <v>420</v>
      </c>
      <c r="M13" s="43" t="n">
        <v>1460650</v>
      </c>
      <c r="N13" s="43" t="n">
        <v>1182</v>
      </c>
      <c r="O13" s="43" t="n">
        <v>692120</v>
      </c>
      <c r="P13" s="43" t="n">
        <v>547</v>
      </c>
      <c r="Q13" s="34" t="n">
        <f aca="false">+I13+K13+M13+O13</f>
        <v>2923910</v>
      </c>
      <c r="R13" s="34" t="n">
        <f aca="false">+J13+L13+N13+P13</f>
        <v>2383</v>
      </c>
      <c r="S13" s="35" t="e">
        <f aca="false">IF(Q13&lt;&gt;0,R13/G13,"")</f>
        <v>#VALUE!</v>
      </c>
      <c r="T13" s="35" t="n">
        <f aca="false">IF(Q13&lt;&gt;0,Q13/R13,"")</f>
        <v>1226.98699118758</v>
      </c>
      <c r="U13" s="36" t="n">
        <v>3904430</v>
      </c>
      <c r="V13" s="37" t="n">
        <f aca="false">IF(U13&lt;&gt;0,-(U13-Q13)/U13,"")</f>
        <v>-0.251130126548562</v>
      </c>
      <c r="W13" s="44" t="n">
        <v>320489730</v>
      </c>
      <c r="X13" s="44" t="n">
        <v>303065</v>
      </c>
      <c r="Y13" s="39" t="n">
        <f aca="false">W13/X13</f>
        <v>1057.49502581954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34</v>
      </c>
      <c r="C15" s="58"/>
      <c r="D15" s="58"/>
      <c r="E15" s="58"/>
      <c r="F15" s="59"/>
      <c r="G15" s="59" t="n">
        <f aca="false">SUM(G4:G14)</f>
        <v>24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30712550</v>
      </c>
      <c r="R15" s="64" t="n">
        <f aca="false">SUM(R4:R14)</f>
        <v>103188</v>
      </c>
      <c r="S15" s="65" t="n">
        <f aca="false">R15/G15</f>
        <v>4299.5</v>
      </c>
      <c r="T15" s="66" t="n">
        <f aca="false">Q15/R15</f>
        <v>1266.7417722991</v>
      </c>
      <c r="U15" s="63" t="n">
        <v>102427405</v>
      </c>
      <c r="V15" s="67" t="n">
        <f aca="false">IF(U15&lt;&gt;0,-(U15-Q15)/U15,"")</f>
        <v>0.276148214435385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35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6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8-10-22T07:58:06Z</cp:lastPrinted>
  <dcterms:modified xsi:type="dcterms:W3CDTF">2009-10-20T11:06:13Z</dcterms:modified>
  <cp:revision>0</cp:revision>
  <dc:subject/>
  <dc:title/>
</cp:coreProperties>
</file>