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Avg.
Ticket</t>
  </si>
  <si>
    <t xml:space="preserve">Change</t>
  </si>
  <si>
    <t xml:space="preserve">Up</t>
  </si>
  <si>
    <t xml:space="preserve">Forum Hungary</t>
  </si>
  <si>
    <t xml:space="preserve">n/a</t>
  </si>
  <si>
    <t xml:space="preserve">Cirque du Freak: The Vampire's Assistant</t>
  </si>
  <si>
    <t xml:space="preserve">UIP</t>
  </si>
  <si>
    <t xml:space="preserve">23+1</t>
  </si>
  <si>
    <t xml:space="preserve">The Ugly Truth</t>
  </si>
  <si>
    <t xml:space="preserve">InterCom</t>
  </si>
  <si>
    <t xml:space="preserve">Surrogates</t>
  </si>
  <si>
    <t xml:space="preserve">Julie &amp; Julia</t>
  </si>
  <si>
    <t xml:space="preserve">The Final Destination 3D</t>
  </si>
  <si>
    <t xml:space="preserve">Utolsó jelentés Annáról</t>
  </si>
  <si>
    <t xml:space="preserve">Hunnia Filmstúdió</t>
  </si>
  <si>
    <t xml:space="preserve">Inglourious Basterds</t>
  </si>
  <si>
    <t xml:space="preserve">Whiteout</t>
  </si>
  <si>
    <t xml:space="preserve">Cloudy with a Chance of Meatballs</t>
  </si>
  <si>
    <t xml:space="preserve">20+1+16+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#,##0.00&quot;  &quot;"/>
    <numFmt numFmtId="167" formatCode="dd/mm/yyyy;@"/>
    <numFmt numFmtId="168" formatCode="#,##0"/>
    <numFmt numFmtId="169" formatCode="0%"/>
    <numFmt numFmtId="170" formatCode="0\ %\ "/>
    <numFmt numFmtId="171" formatCode="dd/mm/yy"/>
    <numFmt numFmtId="172" formatCode="#,##0\ "/>
    <numFmt numFmtId="173" formatCode="_(* #,##0_);_(* \(#,##0\);_(* \-??_);_(@_)"/>
    <numFmt numFmtId="174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2" fillId="24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5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5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4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5958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0480</xdr:colOff>
      <xdr:row>0</xdr:row>
      <xdr:rowOff>449640</xdr:rowOff>
    </xdr:from>
    <xdr:to>
      <xdr:col>24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6018560" y="449640"/>
          <a:ext cx="28281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2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2-25 OCTOBER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normal" topLeftCell="D1" colorId="64" zoomScale="65" zoomScaleNormal="65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2.28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5.13"/>
    <col collapsed="false" customWidth="true" hidden="false" outlineLevel="0" max="18" min="18" style="0" width="9.41"/>
    <col collapsed="false" customWidth="true" hidden="false" outlineLevel="0" max="19" min="19" style="0" width="6.7"/>
    <col collapsed="false" customWidth="true" hidden="false" outlineLevel="0" max="20" min="20" style="0" width="16.99"/>
    <col collapsed="false" customWidth="true" hidden="false" outlineLevel="0" max="21" min="21" style="0" width="7.85"/>
    <col collapsed="false" customWidth="true" hidden="false" outlineLevel="0" max="22" min="22" style="0" width="16.28"/>
    <col collapsed="false" customWidth="true" hidden="false" outlineLevel="0" max="23" min="23" style="0" width="11.28"/>
    <col collapsed="false" customWidth="true" hidden="false" outlineLevel="0" max="24" min="24" style="0" width="6.7"/>
  </cols>
  <sheetData>
    <row r="1" customFormat="false" ht="119.25" hidden="false" customHeight="true" outlineLevel="0" collapsed="false">
      <c r="A1" s="1"/>
      <c r="B1" s="2"/>
      <c r="C1" s="3"/>
      <c r="E1" s="4"/>
      <c r="F1" s="5"/>
      <c r="G1" s="5"/>
      <c r="H1" s="3"/>
      <c r="I1" s="3"/>
      <c r="J1" s="3"/>
      <c r="K1" s="3"/>
      <c r="L1" s="3"/>
      <c r="M1" s="3"/>
      <c r="N1" s="3"/>
      <c r="O1" s="3"/>
      <c r="P1" s="3"/>
      <c r="Q1" s="6"/>
      <c r="R1" s="3"/>
      <c r="S1" s="3"/>
      <c r="T1" s="7"/>
      <c r="U1" s="3"/>
      <c r="V1" s="8"/>
      <c r="W1" s="8"/>
      <c r="X1" s="9"/>
    </row>
    <row r="2" customFormat="false" ht="18" hidden="false" customHeight="true" outlineLevel="0" collapsed="false">
      <c r="A2" s="10"/>
      <c r="B2" s="11"/>
      <c r="C2" s="12" t="s">
        <v>0</v>
      </c>
      <c r="D2" s="13" t="s">
        <v>1</v>
      </c>
      <c r="E2" s="13" t="s">
        <v>2</v>
      </c>
      <c r="F2" s="14" t="s">
        <v>3</v>
      </c>
      <c r="G2" s="14" t="s">
        <v>4</v>
      </c>
      <c r="H2" s="14" t="s">
        <v>5</v>
      </c>
      <c r="I2" s="15" t="s">
        <v>6</v>
      </c>
      <c r="J2" s="15"/>
      <c r="K2" s="15" t="s">
        <v>7</v>
      </c>
      <c r="L2" s="15"/>
      <c r="M2" s="15" t="s">
        <v>8</v>
      </c>
      <c r="N2" s="15"/>
      <c r="O2" s="15" t="s">
        <v>9</v>
      </c>
      <c r="P2" s="15"/>
      <c r="Q2" s="15" t="s">
        <v>10</v>
      </c>
      <c r="R2" s="15"/>
      <c r="S2" s="15"/>
      <c r="T2" s="15" t="s">
        <v>11</v>
      </c>
      <c r="U2" s="15"/>
      <c r="V2" s="16" t="s">
        <v>12</v>
      </c>
      <c r="W2" s="16"/>
      <c r="X2" s="16"/>
    </row>
    <row r="3" customFormat="false" ht="30" hidden="false" customHeight="true" outlineLevel="0" collapsed="false">
      <c r="A3" s="17"/>
      <c r="B3" s="18"/>
      <c r="C3" s="12"/>
      <c r="D3" s="13"/>
      <c r="E3" s="13"/>
      <c r="F3" s="14"/>
      <c r="G3" s="14"/>
      <c r="H3" s="14"/>
      <c r="I3" s="19" t="s">
        <v>13</v>
      </c>
      <c r="J3" s="19" t="s">
        <v>14</v>
      </c>
      <c r="K3" s="19" t="s">
        <v>13</v>
      </c>
      <c r="L3" s="19" t="s">
        <v>14</v>
      </c>
      <c r="M3" s="20" t="s">
        <v>13</v>
      </c>
      <c r="N3" s="21" t="s">
        <v>14</v>
      </c>
      <c r="O3" s="21" t="s">
        <v>13</v>
      </c>
      <c r="P3" s="21" t="s">
        <v>14</v>
      </c>
      <c r="Q3" s="22" t="s">
        <v>13</v>
      </c>
      <c r="R3" s="22" t="s">
        <v>14</v>
      </c>
      <c r="S3" s="23" t="s">
        <v>15</v>
      </c>
      <c r="T3" s="24" t="s">
        <v>13</v>
      </c>
      <c r="U3" s="25" t="s">
        <v>16</v>
      </c>
      <c r="V3" s="21" t="s">
        <v>13</v>
      </c>
      <c r="W3" s="21" t="s">
        <v>14</v>
      </c>
      <c r="X3" s="23" t="s">
        <v>15</v>
      </c>
    </row>
    <row r="4" customFormat="false" ht="30" hidden="false" customHeight="true" outlineLevel="0" collapsed="false">
      <c r="A4" s="26" t="n">
        <v>1</v>
      </c>
      <c r="B4" s="27"/>
      <c r="C4" s="28" t="s">
        <v>17</v>
      </c>
      <c r="D4" s="29" t="n">
        <v>40101</v>
      </c>
      <c r="E4" s="30" t="s">
        <v>18</v>
      </c>
      <c r="F4" s="31" t="n">
        <v>42</v>
      </c>
      <c r="G4" s="31" t="s">
        <v>19</v>
      </c>
      <c r="H4" s="31" t="n">
        <v>2</v>
      </c>
      <c r="I4" s="32" t="n">
        <v>5134335</v>
      </c>
      <c r="J4" s="32" t="n">
        <v>3937</v>
      </c>
      <c r="K4" s="32" t="n">
        <v>15692750</v>
      </c>
      <c r="L4" s="32" t="n">
        <v>11817</v>
      </c>
      <c r="M4" s="32" t="n">
        <v>17927210</v>
      </c>
      <c r="N4" s="32" t="n">
        <v>13446</v>
      </c>
      <c r="O4" s="32" t="n">
        <v>12817310</v>
      </c>
      <c r="P4" s="32" t="n">
        <v>9758</v>
      </c>
      <c r="Q4" s="33" t="n">
        <f aca="false">+I4+K4+M4+O4</f>
        <v>51571605</v>
      </c>
      <c r="R4" s="33" t="n">
        <f aca="false">+J4+L4+N4+P4</f>
        <v>38958</v>
      </c>
      <c r="S4" s="34" t="n">
        <f aca="false">IF(Q4&lt;&gt;0,Q4/R4,"")</f>
        <v>1323.77444940705</v>
      </c>
      <c r="T4" s="35" t="n">
        <v>59624010</v>
      </c>
      <c r="U4" s="36" t="n">
        <f aca="false">IF(T4&lt;&gt;0,-(T4-Q4)/T4,"")</f>
        <v>-0.135053060000493</v>
      </c>
      <c r="V4" s="37" t="n">
        <v>129909490</v>
      </c>
      <c r="W4" s="37" t="n">
        <v>98771</v>
      </c>
      <c r="X4" s="38" t="n">
        <f aca="false">V4/W4</f>
        <v>1315.25943849915</v>
      </c>
    </row>
    <row r="5" customFormat="false" ht="30" hidden="false" customHeight="true" outlineLevel="0" collapsed="false">
      <c r="A5" s="26" t="n">
        <v>2</v>
      </c>
      <c r="B5" s="27"/>
      <c r="C5" s="39" t="s">
        <v>20</v>
      </c>
      <c r="D5" s="29" t="n">
        <v>40108</v>
      </c>
      <c r="E5" s="40" t="s">
        <v>21</v>
      </c>
      <c r="F5" s="41" t="s">
        <v>22</v>
      </c>
      <c r="G5" s="41" t="n">
        <v>24</v>
      </c>
      <c r="H5" s="41" t="n">
        <v>1</v>
      </c>
      <c r="I5" s="42" t="n">
        <v>4613215</v>
      </c>
      <c r="J5" s="42" t="n">
        <v>4278</v>
      </c>
      <c r="K5" s="32" t="n">
        <v>7742570</v>
      </c>
      <c r="L5" s="32" t="n">
        <v>6922</v>
      </c>
      <c r="M5" s="32" t="n">
        <v>8022270</v>
      </c>
      <c r="N5" s="32" t="n">
        <v>7086</v>
      </c>
      <c r="O5" s="32" t="n">
        <v>5690195</v>
      </c>
      <c r="P5" s="32" t="n">
        <v>5061</v>
      </c>
      <c r="Q5" s="33" t="n">
        <f aca="false">+I5+K5+M5+O5</f>
        <v>26068250</v>
      </c>
      <c r="R5" s="33" t="n">
        <f aca="false">+J5+L5+N5+P5</f>
        <v>23347</v>
      </c>
      <c r="S5" s="34" t="n">
        <f aca="false">IF(Q5&lt;&gt;0,Q5/R5,"")</f>
        <v>1116.55673105752</v>
      </c>
      <c r="T5" s="35" t="n">
        <v>0</v>
      </c>
      <c r="U5" s="36" t="str">
        <f aca="false">IF(T5&lt;&gt;0,-(T5-Q5)/T5,"")</f>
        <v/>
      </c>
      <c r="V5" s="37" t="n">
        <v>26068250</v>
      </c>
      <c r="W5" s="37" t="n">
        <v>23347</v>
      </c>
      <c r="X5" s="38" t="n">
        <f aca="false">V5/W5</f>
        <v>1116.55673105752</v>
      </c>
    </row>
    <row r="6" customFormat="false" ht="30" hidden="false" customHeight="true" outlineLevel="0" collapsed="false">
      <c r="A6" s="26" t="n">
        <v>3</v>
      </c>
      <c r="B6" s="27"/>
      <c r="C6" s="39" t="s">
        <v>23</v>
      </c>
      <c r="D6" s="29" t="n">
        <v>40087</v>
      </c>
      <c r="E6" s="40" t="s">
        <v>24</v>
      </c>
      <c r="F6" s="41" t="n">
        <v>28</v>
      </c>
      <c r="G6" s="41" t="s">
        <v>19</v>
      </c>
      <c r="H6" s="41" t="n">
        <v>4</v>
      </c>
      <c r="I6" s="42" t="n">
        <v>2645605</v>
      </c>
      <c r="J6" s="42" t="n">
        <v>2311</v>
      </c>
      <c r="K6" s="42" t="n">
        <v>6101035</v>
      </c>
      <c r="L6" s="42" t="n">
        <v>5116</v>
      </c>
      <c r="M6" s="42" t="n">
        <v>6654255</v>
      </c>
      <c r="N6" s="42" t="n">
        <v>5565</v>
      </c>
      <c r="O6" s="42" t="n">
        <v>4125355</v>
      </c>
      <c r="P6" s="42" t="n">
        <v>3481</v>
      </c>
      <c r="Q6" s="33" t="n">
        <f aca="false">+I6+K6+M6+O6</f>
        <v>19526250</v>
      </c>
      <c r="R6" s="33" t="n">
        <f aca="false">+J6+L6+N6+P6</f>
        <v>16473</v>
      </c>
      <c r="S6" s="34" t="n">
        <f aca="false">IF(Q6&lt;&gt;0,Q6/R6,"")</f>
        <v>1185.3487525041</v>
      </c>
      <c r="T6" s="35" t="n">
        <v>19736590</v>
      </c>
      <c r="U6" s="36" t="n">
        <f aca="false">IF(T6&lt;&gt;0,-(T6-Q6)/T6,"")</f>
        <v>-0.0106573627967141</v>
      </c>
      <c r="V6" s="43" t="n">
        <v>126423705</v>
      </c>
      <c r="W6" s="43" t="n">
        <v>110792</v>
      </c>
      <c r="X6" s="38" t="n">
        <f aca="false">V6/W6</f>
        <v>1141.09055707993</v>
      </c>
    </row>
    <row r="7" customFormat="false" ht="30" hidden="false" customHeight="true" outlineLevel="0" collapsed="false">
      <c r="A7" s="26" t="n">
        <v>4</v>
      </c>
      <c r="B7" s="27"/>
      <c r="C7" s="44" t="s">
        <v>25</v>
      </c>
      <c r="D7" s="29" t="n">
        <v>40087</v>
      </c>
      <c r="E7" s="40" t="s">
        <v>18</v>
      </c>
      <c r="F7" s="41" t="n">
        <v>30</v>
      </c>
      <c r="G7" s="41" t="s">
        <v>19</v>
      </c>
      <c r="H7" s="41" t="n">
        <v>4</v>
      </c>
      <c r="I7" s="32" t="n">
        <v>1294410</v>
      </c>
      <c r="J7" s="32" t="n">
        <v>1092</v>
      </c>
      <c r="K7" s="32" t="n">
        <v>3675710</v>
      </c>
      <c r="L7" s="32" t="n">
        <v>3016</v>
      </c>
      <c r="M7" s="32" t="n">
        <v>4067640</v>
      </c>
      <c r="N7" s="32" t="n">
        <v>3338</v>
      </c>
      <c r="O7" s="32" t="n">
        <v>2527830</v>
      </c>
      <c r="P7" s="32" t="n">
        <v>2044</v>
      </c>
      <c r="Q7" s="33" t="n">
        <f aca="false">+I7+K7+M7+O7</f>
        <v>11565590</v>
      </c>
      <c r="R7" s="33" t="n">
        <f aca="false">+J7+L7+N7+P7</f>
        <v>9490</v>
      </c>
      <c r="S7" s="34" t="n">
        <f aca="false">IF(Q7&lt;&gt;0,Q7/R7,"")</f>
        <v>1218.7133825079</v>
      </c>
      <c r="T7" s="35" t="n">
        <v>11237600</v>
      </c>
      <c r="U7" s="36" t="n">
        <f aca="false">IF(T7&lt;&gt;0,-(T7-Q7)/T7,"")</f>
        <v>0.0291868370470563</v>
      </c>
      <c r="V7" s="37" t="n">
        <v>83093040</v>
      </c>
      <c r="W7" s="37" t="n">
        <v>70050</v>
      </c>
      <c r="X7" s="38" t="n">
        <f aca="false">V7/W7</f>
        <v>1186.19614561028</v>
      </c>
    </row>
    <row r="8" customFormat="false" ht="30" hidden="false" customHeight="true" outlineLevel="0" collapsed="false">
      <c r="A8" s="26" t="n">
        <v>5</v>
      </c>
      <c r="B8" s="27"/>
      <c r="C8" s="39" t="s">
        <v>26</v>
      </c>
      <c r="D8" s="29" t="n">
        <v>40101</v>
      </c>
      <c r="E8" s="40" t="s">
        <v>24</v>
      </c>
      <c r="F8" s="41" t="n">
        <v>14</v>
      </c>
      <c r="G8" s="41" t="s">
        <v>19</v>
      </c>
      <c r="H8" s="41" t="n">
        <v>2</v>
      </c>
      <c r="I8" s="42" t="n">
        <v>1276690</v>
      </c>
      <c r="J8" s="42" t="n">
        <v>1067</v>
      </c>
      <c r="K8" s="42" t="n">
        <v>3224010</v>
      </c>
      <c r="L8" s="42" t="n">
        <v>2597</v>
      </c>
      <c r="M8" s="42" t="n">
        <v>3572790</v>
      </c>
      <c r="N8" s="42" t="n">
        <v>2897</v>
      </c>
      <c r="O8" s="42" t="n">
        <v>2413090</v>
      </c>
      <c r="P8" s="42" t="n">
        <v>1994</v>
      </c>
      <c r="Q8" s="33" t="n">
        <f aca="false">+I8+K8+M8+O8</f>
        <v>10486580</v>
      </c>
      <c r="R8" s="33" t="n">
        <f aca="false">+J8+L8+N8+P8</f>
        <v>8555</v>
      </c>
      <c r="S8" s="34" t="n">
        <f aca="false">IF(Q8&lt;&gt;0,Q8/R8,"")</f>
        <v>1225.7837521917</v>
      </c>
      <c r="T8" s="35" t="n">
        <v>10889075</v>
      </c>
      <c r="U8" s="36" t="n">
        <f aca="false">IF(T8&lt;&gt;0,-(T8-Q8)/T8,"")</f>
        <v>-0.0369631947617222</v>
      </c>
      <c r="V8" s="43" t="n">
        <v>24901775</v>
      </c>
      <c r="W8" s="43" t="n">
        <v>20919</v>
      </c>
      <c r="X8" s="38" t="n">
        <f aca="false">V8/W8</f>
        <v>1190.39031502462</v>
      </c>
    </row>
    <row r="9" customFormat="false" ht="30" hidden="false" customHeight="true" outlineLevel="0" collapsed="false">
      <c r="A9" s="26" t="n">
        <v>6</v>
      </c>
      <c r="B9" s="27"/>
      <c r="C9" s="44" t="s">
        <v>27</v>
      </c>
      <c r="D9" s="29" t="n">
        <v>40066</v>
      </c>
      <c r="E9" s="40" t="s">
        <v>24</v>
      </c>
      <c r="F9" s="41" t="n">
        <v>15</v>
      </c>
      <c r="G9" s="41" t="s">
        <v>19</v>
      </c>
      <c r="H9" s="41" t="n">
        <v>7</v>
      </c>
      <c r="I9" s="42" t="n">
        <v>898030</v>
      </c>
      <c r="J9" s="42" t="n">
        <v>577</v>
      </c>
      <c r="K9" s="42" t="n">
        <v>1562350</v>
      </c>
      <c r="L9" s="42" t="n">
        <v>1000</v>
      </c>
      <c r="M9" s="42" t="n">
        <v>2364790</v>
      </c>
      <c r="N9" s="42" t="n">
        <v>1493</v>
      </c>
      <c r="O9" s="42" t="n">
        <v>1115530</v>
      </c>
      <c r="P9" s="42" t="n">
        <v>716</v>
      </c>
      <c r="Q9" s="33" t="n">
        <f aca="false">+I9+K9+M9+O9</f>
        <v>5940700</v>
      </c>
      <c r="R9" s="33" t="n">
        <f aca="false">+J9+L9+N9+P9</f>
        <v>3786</v>
      </c>
      <c r="S9" s="34" t="n">
        <f aca="false">IF(Q9&lt;&gt;0,Q9/R9,"")</f>
        <v>1569.12308505019</v>
      </c>
      <c r="T9" s="35" t="n">
        <v>4756860</v>
      </c>
      <c r="U9" s="36" t="n">
        <f aca="false">IF(T9&lt;&gt;0,-(T9-Q9)/T9,"")</f>
        <v>0.248870052934078</v>
      </c>
      <c r="V9" s="45" t="n">
        <v>159537970</v>
      </c>
      <c r="W9" s="45" t="n">
        <v>105711</v>
      </c>
      <c r="X9" s="38" t="n">
        <f aca="false">V9/W9</f>
        <v>1509.18986671207</v>
      </c>
    </row>
    <row r="10" customFormat="false" ht="30" hidden="false" customHeight="true" outlineLevel="0" collapsed="false">
      <c r="A10" s="26" t="n">
        <v>7</v>
      </c>
      <c r="B10" s="27"/>
      <c r="C10" s="44" t="s">
        <v>28</v>
      </c>
      <c r="D10" s="29" t="n">
        <v>40101</v>
      </c>
      <c r="E10" s="40" t="s">
        <v>29</v>
      </c>
      <c r="F10" s="41" t="n">
        <v>12</v>
      </c>
      <c r="G10" s="41" t="s">
        <v>19</v>
      </c>
      <c r="H10" s="41" t="n">
        <v>2</v>
      </c>
      <c r="I10" s="42"/>
      <c r="J10" s="42"/>
      <c r="K10" s="42"/>
      <c r="L10" s="42"/>
      <c r="M10" s="42"/>
      <c r="N10" s="42"/>
      <c r="O10" s="42"/>
      <c r="P10" s="42"/>
      <c r="Q10" s="33" t="n">
        <v>5770790</v>
      </c>
      <c r="R10" s="33" t="n">
        <v>9294</v>
      </c>
      <c r="S10" s="34" t="n">
        <f aca="false">IF(Q10&lt;&gt;0,Q10/R10,"")</f>
        <v>620.915644501829</v>
      </c>
      <c r="T10" s="35" t="n">
        <v>2174990</v>
      </c>
      <c r="U10" s="36" t="n">
        <f aca="false">IF(T10&lt;&gt;0,-(T10-Q10)/T10,"")</f>
        <v>1.65324898045508</v>
      </c>
      <c r="V10" s="43" t="n">
        <v>9471315</v>
      </c>
      <c r="W10" s="43" t="n">
        <v>15327</v>
      </c>
      <c r="X10" s="38" t="n">
        <f aca="false">V10/W10</f>
        <v>617.949696613819</v>
      </c>
    </row>
    <row r="11" customFormat="false" ht="30" hidden="false" customHeight="true" outlineLevel="0" collapsed="false">
      <c r="A11" s="26" t="n">
        <v>8</v>
      </c>
      <c r="B11" s="27"/>
      <c r="C11" s="39" t="s">
        <v>30</v>
      </c>
      <c r="D11" s="29" t="n">
        <v>40045</v>
      </c>
      <c r="E11" s="40" t="s">
        <v>21</v>
      </c>
      <c r="F11" s="41" t="n">
        <v>27</v>
      </c>
      <c r="G11" s="41" t="n">
        <v>24</v>
      </c>
      <c r="H11" s="41" t="n">
        <v>10</v>
      </c>
      <c r="I11" s="42" t="n">
        <v>718070</v>
      </c>
      <c r="J11" s="42" t="n">
        <v>651</v>
      </c>
      <c r="K11" s="32" t="n">
        <v>1779790</v>
      </c>
      <c r="L11" s="32" t="n">
        <v>1561</v>
      </c>
      <c r="M11" s="32" t="n">
        <v>2030650</v>
      </c>
      <c r="N11" s="32" t="n">
        <v>1766</v>
      </c>
      <c r="O11" s="32" t="n">
        <v>1214800</v>
      </c>
      <c r="P11" s="32" t="n">
        <v>1055</v>
      </c>
      <c r="Q11" s="33" t="n">
        <f aca="false">+I11+K11+M11+O11</f>
        <v>5743310</v>
      </c>
      <c r="R11" s="33" t="n">
        <f aca="false">+J11+L11+N11+P11</f>
        <v>5033</v>
      </c>
      <c r="S11" s="46" t="n">
        <f aca="false">IF(Q11&lt;&gt;0,Q11/R11,"")</f>
        <v>1141.13053844625</v>
      </c>
      <c r="T11" s="35" t="n">
        <v>4397540</v>
      </c>
      <c r="U11" s="47" t="n">
        <f aca="false">IF(T11&lt;&gt;0,-(T11-Q11)/T11,"")</f>
        <v>0.306027915607362</v>
      </c>
      <c r="V11" s="37" t="n">
        <v>233902778</v>
      </c>
      <c r="W11" s="37" t="n">
        <v>230655</v>
      </c>
      <c r="X11" s="38" t="n">
        <f aca="false">V11/W11</f>
        <v>1014.08067460059</v>
      </c>
    </row>
    <row r="12" customFormat="false" ht="30" hidden="false" customHeight="true" outlineLevel="0" collapsed="false">
      <c r="A12" s="26" t="n">
        <v>9</v>
      </c>
      <c r="B12" s="27"/>
      <c r="C12" s="44" t="s">
        <v>31</v>
      </c>
      <c r="D12" s="29" t="n">
        <v>40101</v>
      </c>
      <c r="E12" s="40" t="s">
        <v>24</v>
      </c>
      <c r="F12" s="41" t="n">
        <v>20</v>
      </c>
      <c r="G12" s="41" t="s">
        <v>19</v>
      </c>
      <c r="H12" s="41" t="n">
        <v>2</v>
      </c>
      <c r="I12" s="42" t="n">
        <v>739680</v>
      </c>
      <c r="J12" s="42" t="n">
        <v>624</v>
      </c>
      <c r="K12" s="42" t="n">
        <v>1872240</v>
      </c>
      <c r="L12" s="42" t="n">
        <v>1511</v>
      </c>
      <c r="M12" s="42" t="n">
        <v>1805120</v>
      </c>
      <c r="N12" s="42" t="n">
        <v>1443</v>
      </c>
      <c r="O12" s="42" t="n">
        <v>1278270</v>
      </c>
      <c r="P12" s="42" t="n">
        <v>1040</v>
      </c>
      <c r="Q12" s="33" t="n">
        <f aca="false">+I12+K12+M12+O12</f>
        <v>5695310</v>
      </c>
      <c r="R12" s="33" t="n">
        <f aca="false">+J12+L12+N12+P12</f>
        <v>4618</v>
      </c>
      <c r="S12" s="34" t="n">
        <f aca="false">IF(Q12&lt;&gt;0,Q12/R12,"")</f>
        <v>1233.28497184929</v>
      </c>
      <c r="T12" s="35" t="n">
        <v>7996360</v>
      </c>
      <c r="U12" s="36" t="n">
        <f aca="false">IF(T12&lt;&gt;0,-(T12-Q12)/T12,"")</f>
        <v>-0.287762181792716</v>
      </c>
      <c r="V12" s="43" t="n">
        <v>15725310</v>
      </c>
      <c r="W12" s="43" t="n">
        <v>12975</v>
      </c>
      <c r="X12" s="38" t="n">
        <f aca="false">V12/W12</f>
        <v>1211.96994219653</v>
      </c>
    </row>
    <row r="13" customFormat="false" ht="30" hidden="false" customHeight="true" outlineLevel="0" collapsed="false">
      <c r="A13" s="26" t="n">
        <v>10</v>
      </c>
      <c r="B13" s="27"/>
      <c r="C13" s="44" t="s">
        <v>32</v>
      </c>
      <c r="D13" s="29" t="n">
        <v>40080</v>
      </c>
      <c r="E13" s="40" t="s">
        <v>24</v>
      </c>
      <c r="F13" s="41" t="s">
        <v>33</v>
      </c>
      <c r="G13" s="41" t="s">
        <v>19</v>
      </c>
      <c r="H13" s="41" t="n">
        <v>5</v>
      </c>
      <c r="I13" s="48" t="n">
        <v>226300</v>
      </c>
      <c r="J13" s="48" t="n">
        <v>176</v>
      </c>
      <c r="K13" s="48" t="n">
        <v>1298190</v>
      </c>
      <c r="L13" s="48" t="n">
        <v>999</v>
      </c>
      <c r="M13" s="48" t="n">
        <v>1831505</v>
      </c>
      <c r="N13" s="48" t="n">
        <v>1413</v>
      </c>
      <c r="O13" s="48" t="n">
        <v>1649520</v>
      </c>
      <c r="P13" s="48" t="n">
        <v>1277</v>
      </c>
      <c r="Q13" s="33" t="n">
        <f aca="false">+I13+K13+M13+O13</f>
        <v>5005515</v>
      </c>
      <c r="R13" s="33" t="n">
        <f aca="false">+J13+L13+N13+P13</f>
        <v>3865</v>
      </c>
      <c r="S13" s="34" t="n">
        <f aca="false">IF(Q13&lt;&gt;0,Q13/R13,"")</f>
        <v>1295.08796895213</v>
      </c>
      <c r="T13" s="35" t="n">
        <v>4293670</v>
      </c>
      <c r="U13" s="36" t="n">
        <f aca="false">IF(T13&lt;&gt;0,-(T13-Q13)/T13,"")</f>
        <v>0.165789406265502</v>
      </c>
      <c r="V13" s="45" t="n">
        <v>65863355</v>
      </c>
      <c r="W13" s="45" t="n">
        <v>51210</v>
      </c>
      <c r="X13" s="38" t="n">
        <f aca="false">V13/W13</f>
        <v>1286.14245264597</v>
      </c>
    </row>
    <row r="14" customFormat="false" ht="18.75" hidden="false" customHeight="false" outlineLevel="0" collapsed="false">
      <c r="A14" s="49"/>
      <c r="B14" s="50"/>
      <c r="C14" s="51"/>
      <c r="D14" s="52"/>
      <c r="E14" s="53"/>
      <c r="F14" s="54"/>
      <c r="G14" s="54"/>
      <c r="H14" s="54"/>
      <c r="I14" s="55"/>
      <c r="J14" s="55"/>
      <c r="K14" s="55"/>
      <c r="L14" s="55"/>
      <c r="M14" s="55"/>
      <c r="N14" s="55"/>
      <c r="O14" s="55"/>
      <c r="P14" s="55"/>
      <c r="Q14" s="56"/>
      <c r="R14" s="55"/>
      <c r="S14" s="55"/>
      <c r="T14" s="55"/>
      <c r="U14" s="55"/>
      <c r="V14" s="55"/>
      <c r="W14" s="55"/>
      <c r="X14" s="55"/>
    </row>
    <row r="15" customFormat="false" ht="17.25" hidden="false" customHeight="false" outlineLevel="0" collapsed="false">
      <c r="A15" s="57"/>
      <c r="B15" s="58" t="s">
        <v>34</v>
      </c>
      <c r="C15" s="58"/>
      <c r="D15" s="58"/>
      <c r="E15" s="58"/>
      <c r="F15" s="59"/>
      <c r="G15" s="59" t="n">
        <f aca="false">SUM(G4:G14)</f>
        <v>48</v>
      </c>
      <c r="H15" s="60"/>
      <c r="I15" s="61"/>
      <c r="J15" s="62"/>
      <c r="K15" s="61"/>
      <c r="L15" s="62"/>
      <c r="M15" s="61"/>
      <c r="N15" s="62"/>
      <c r="O15" s="61"/>
      <c r="P15" s="62"/>
      <c r="Q15" s="63" t="n">
        <f aca="false">SUM(Q4:Q14)</f>
        <v>147373900</v>
      </c>
      <c r="R15" s="64" t="n">
        <f aca="false">SUM(R4:R14)</f>
        <v>123419</v>
      </c>
      <c r="S15" s="65" t="n">
        <f aca="false">Q15/R15</f>
        <v>1194.09410220468</v>
      </c>
      <c r="T15" s="63" t="n">
        <v>130712550</v>
      </c>
      <c r="U15" s="66" t="n">
        <f aca="false">IF(T15&lt;&gt;0,-(T15-Q15)/T15,"")</f>
        <v>0.127465572357054</v>
      </c>
      <c r="V15" s="67"/>
      <c r="W15" s="68"/>
      <c r="X15" s="69"/>
    </row>
    <row r="16" customFormat="false" ht="18" hidden="false" customHeight="true" outlineLevel="0" collapsed="false">
      <c r="A16" s="70"/>
      <c r="B16" s="71"/>
      <c r="C16" s="72" t="s">
        <v>35</v>
      </c>
      <c r="D16" s="72"/>
      <c r="E16" s="73"/>
      <c r="F16" s="74"/>
      <c r="G16" s="74"/>
      <c r="H16" s="72"/>
      <c r="I16" s="72"/>
      <c r="J16" s="72"/>
      <c r="K16" s="72"/>
      <c r="L16" s="72"/>
      <c r="M16" s="72"/>
      <c r="N16" s="72"/>
      <c r="O16" s="72"/>
      <c r="P16" s="72"/>
      <c r="Q16" s="75"/>
      <c r="R16" s="72"/>
      <c r="S16" s="72"/>
      <c r="T16" s="76" t="s">
        <v>36</v>
      </c>
      <c r="U16" s="76"/>
      <c r="V16" s="76"/>
      <c r="W16" s="76"/>
      <c r="X16" s="76"/>
    </row>
    <row r="17" customFormat="false" ht="18" hidden="false" customHeight="false" outlineLevel="0" collapsed="false">
      <c r="A17" s="70"/>
      <c r="B17" s="71"/>
      <c r="C17" s="72"/>
      <c r="D17" s="72"/>
      <c r="E17" s="73"/>
      <c r="F17" s="74"/>
      <c r="G17" s="74"/>
      <c r="H17" s="72"/>
      <c r="I17" s="72"/>
      <c r="J17" s="72"/>
      <c r="K17" s="72"/>
      <c r="L17" s="72"/>
      <c r="M17" s="72"/>
      <c r="N17" s="72"/>
      <c r="O17" s="72"/>
      <c r="P17" s="72"/>
      <c r="Q17" s="75"/>
      <c r="R17" s="72"/>
      <c r="S17" s="72"/>
      <c r="T17" s="76"/>
      <c r="U17" s="76"/>
      <c r="V17" s="76"/>
      <c r="W17" s="76"/>
      <c r="X17" s="76"/>
    </row>
    <row r="18" customFormat="false" ht="18" hidden="false" customHeight="false" outlineLevel="0" collapsed="false">
      <c r="A18" s="70"/>
      <c r="B18" s="71"/>
      <c r="C18" s="72"/>
      <c r="D18" s="72"/>
      <c r="E18" s="73"/>
      <c r="F18" s="74"/>
      <c r="G18" s="74"/>
      <c r="H18" s="72"/>
      <c r="I18" s="72"/>
      <c r="J18" s="72"/>
      <c r="K18" s="72"/>
      <c r="L18" s="72"/>
      <c r="M18" s="72"/>
      <c r="N18" s="72"/>
      <c r="O18" s="72"/>
      <c r="P18" s="72"/>
      <c r="Q18" s="75"/>
      <c r="R18" s="72"/>
      <c r="S18" s="72"/>
      <c r="T18" s="76"/>
      <c r="U18" s="76"/>
      <c r="V18" s="76"/>
      <c r="W18" s="76"/>
      <c r="X18" s="76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S2"/>
    <mergeCell ref="T2:U2"/>
    <mergeCell ref="V2:X2"/>
    <mergeCell ref="B15:E15"/>
    <mergeCell ref="T16:X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ilm New Europe1</cp:lastModifiedBy>
  <cp:lastPrinted>2009-10-26T13:36:16Z</cp:lastPrinted>
  <dcterms:modified xsi:type="dcterms:W3CDTF">2009-10-26T14:49:12Z</dcterms:modified>
  <cp:revision>0</cp:revision>
  <dc:subject/>
  <dc:title/>
</cp:coreProperties>
</file>