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Couples Retreat</t>
  </si>
  <si>
    <t xml:space="preserve">UIP</t>
  </si>
  <si>
    <t xml:space="preserve">24+1</t>
  </si>
  <si>
    <t xml:space="preserve">This is It</t>
  </si>
  <si>
    <t xml:space="preserve">InterCom</t>
  </si>
  <si>
    <t xml:space="preserve">n/a</t>
  </si>
  <si>
    <t xml:space="preserve">A Christmas Carol 3D</t>
  </si>
  <si>
    <t xml:space="preserve">Forum Hungary</t>
  </si>
  <si>
    <t xml:space="preserve">Up</t>
  </si>
  <si>
    <t xml:space="preserve">The Time Travelers's Wife</t>
  </si>
  <si>
    <t xml:space="preserve">Cirque du Freak: The Vampire's Assistant</t>
  </si>
  <si>
    <t xml:space="preserve">23+1</t>
  </si>
  <si>
    <t xml:space="preserve">The Ugly Truth</t>
  </si>
  <si>
    <t xml:space="preserve">Gamer</t>
  </si>
  <si>
    <t xml:space="preserve">Julie &amp; Julia</t>
  </si>
  <si>
    <t xml:space="preserve">The Brothers Bloom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0879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51068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5-8 NOV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4.13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85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22</v>
      </c>
      <c r="E4" s="31" t="s">
        <v>19</v>
      </c>
      <c r="F4" s="32" t="s">
        <v>20</v>
      </c>
      <c r="G4" s="32" t="n">
        <v>25</v>
      </c>
      <c r="H4" s="32" t="n">
        <v>1</v>
      </c>
      <c r="I4" s="33" t="n">
        <v>4580110</v>
      </c>
      <c r="J4" s="33" t="n">
        <v>3933</v>
      </c>
      <c r="K4" s="34" t="n">
        <v>8898975</v>
      </c>
      <c r="L4" s="34" t="n">
        <v>7481</v>
      </c>
      <c r="M4" s="34" t="n">
        <v>16409750</v>
      </c>
      <c r="N4" s="34" t="n">
        <v>13671</v>
      </c>
      <c r="O4" s="34" t="n">
        <v>10481295</v>
      </c>
      <c r="P4" s="34" t="n">
        <v>8643</v>
      </c>
      <c r="Q4" s="35" t="n">
        <f aca="false">+I4+K4+M4+O4</f>
        <v>40370130</v>
      </c>
      <c r="R4" s="35" t="n">
        <f aca="false">+J4+L4+N4+P4</f>
        <v>33728</v>
      </c>
      <c r="S4" s="36" t="n">
        <f aca="false">IF(Q4&lt;&gt;0,R4/G4,"")</f>
        <v>1349.12</v>
      </c>
      <c r="T4" s="36" t="n">
        <f aca="false">IF(Q4&lt;&gt;0,Q4/R4,"")</f>
        <v>1196.93222248577</v>
      </c>
      <c r="U4" s="37" t="n">
        <v>0</v>
      </c>
      <c r="V4" s="38" t="str">
        <f aca="false">IF(U4&lt;&gt;0,-(U4-Q4)/U4,"")</f>
        <v/>
      </c>
      <c r="W4" s="39" t="n">
        <v>40370130</v>
      </c>
      <c r="X4" s="39" t="n">
        <v>33728</v>
      </c>
      <c r="Y4" s="40" t="n">
        <f aca="false">W4/X4</f>
        <v>1196.93222248577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115</v>
      </c>
      <c r="E5" s="31" t="s">
        <v>22</v>
      </c>
      <c r="F5" s="32" t="n">
        <v>24</v>
      </c>
      <c r="G5" s="32" t="s">
        <v>23</v>
      </c>
      <c r="H5" s="32" t="n">
        <v>2</v>
      </c>
      <c r="I5" s="33" t="n">
        <v>3690125</v>
      </c>
      <c r="J5" s="33" t="n">
        <v>3133</v>
      </c>
      <c r="K5" s="33" t="n">
        <v>6601465</v>
      </c>
      <c r="L5" s="33" t="n">
        <v>5599</v>
      </c>
      <c r="M5" s="33" t="n">
        <v>11556425</v>
      </c>
      <c r="N5" s="33" t="n">
        <v>9765</v>
      </c>
      <c r="O5" s="33" t="n">
        <v>9291765</v>
      </c>
      <c r="P5" s="33" t="n">
        <v>7774</v>
      </c>
      <c r="Q5" s="35" t="n">
        <f aca="false">+I5+K5+M5+O5</f>
        <v>31139780</v>
      </c>
      <c r="R5" s="35" t="n">
        <f aca="false">+J5+L5+N5+P5</f>
        <v>26271</v>
      </c>
      <c r="S5" s="36" t="e">
        <f aca="false">IF(Q5&lt;&gt;0,R5/G5,"")</f>
        <v>#VALUE!</v>
      </c>
      <c r="T5" s="36" t="n">
        <f aca="false">IF(Q5&lt;&gt;0,Q5/R5,"")</f>
        <v>1185.32907007727</v>
      </c>
      <c r="U5" s="37" t="n">
        <v>45649845</v>
      </c>
      <c r="V5" s="38" t="n">
        <f aca="false">IF(U5&lt;&gt;0,-(U5-Q5)/U5,"")</f>
        <v>-0.317855734230861</v>
      </c>
      <c r="W5" s="41" t="n">
        <v>102994090</v>
      </c>
      <c r="X5" s="41" t="n">
        <v>88058</v>
      </c>
      <c r="Y5" s="40" t="n">
        <f aca="false">W5/X5</f>
        <v>1169.61650275954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122</v>
      </c>
      <c r="E6" s="31" t="s">
        <v>25</v>
      </c>
      <c r="F6" s="32" t="n">
        <v>19</v>
      </c>
      <c r="G6" s="32" t="s">
        <v>23</v>
      </c>
      <c r="H6" s="32" t="n">
        <v>1</v>
      </c>
      <c r="I6" s="34" t="n">
        <v>1745940</v>
      </c>
      <c r="J6" s="34" t="n">
        <v>1159</v>
      </c>
      <c r="K6" s="34" t="n">
        <v>3343190</v>
      </c>
      <c r="L6" s="34" t="n">
        <v>2221</v>
      </c>
      <c r="M6" s="34" t="n">
        <v>9820000</v>
      </c>
      <c r="N6" s="34" t="n">
        <v>6445</v>
      </c>
      <c r="O6" s="34" t="n">
        <v>8595970</v>
      </c>
      <c r="P6" s="34" t="n">
        <v>5587</v>
      </c>
      <c r="Q6" s="35" t="n">
        <f aca="false">+I6+K6+M6+O6</f>
        <v>23505100</v>
      </c>
      <c r="R6" s="35" t="n">
        <f aca="false">+J6+L6+N6+P6</f>
        <v>15412</v>
      </c>
      <c r="S6" s="36" t="e">
        <f aca="false">IF(Q6&lt;&gt;0,R6/G6,"")</f>
        <v>#VALUE!</v>
      </c>
      <c r="T6" s="36" t="n">
        <f aca="false">IF(Q6&lt;&gt;0,Q6/R6,"")</f>
        <v>1525.11679211004</v>
      </c>
      <c r="U6" s="37" t="n">
        <v>0</v>
      </c>
      <c r="V6" s="38" t="str">
        <f aca="false">IF(U6&lt;&gt;0,-(U6-Q6)/U6,"")</f>
        <v/>
      </c>
      <c r="W6" s="39" t="n">
        <v>23505100</v>
      </c>
      <c r="X6" s="39" t="n">
        <v>15412</v>
      </c>
      <c r="Y6" s="40" t="n">
        <f aca="false">W6/X6</f>
        <v>1525.11679211004</v>
      </c>
    </row>
    <row r="7" customFormat="false" ht="30" hidden="false" customHeight="true" outlineLevel="0" collapsed="false">
      <c r="A7" s="27" t="n">
        <v>4</v>
      </c>
      <c r="B7" s="28" t="n">
        <v>2</v>
      </c>
      <c r="C7" s="42" t="s">
        <v>26</v>
      </c>
      <c r="D7" s="30" t="n">
        <v>40101</v>
      </c>
      <c r="E7" s="43" t="s">
        <v>25</v>
      </c>
      <c r="F7" s="44" t="n">
        <v>42</v>
      </c>
      <c r="G7" s="44" t="s">
        <v>23</v>
      </c>
      <c r="H7" s="44" t="n">
        <v>4</v>
      </c>
      <c r="I7" s="34" t="n">
        <v>764220</v>
      </c>
      <c r="J7" s="34" t="n">
        <v>618</v>
      </c>
      <c r="K7" s="34" t="n">
        <v>1749900</v>
      </c>
      <c r="L7" s="34" t="n">
        <v>1392</v>
      </c>
      <c r="M7" s="34" t="n">
        <v>7194030</v>
      </c>
      <c r="N7" s="34" t="n">
        <v>5943</v>
      </c>
      <c r="O7" s="34" t="n">
        <v>7216710</v>
      </c>
      <c r="P7" s="34" t="n">
        <v>5671</v>
      </c>
      <c r="Q7" s="35" t="n">
        <f aca="false">+I7+K7+M7+O7</f>
        <v>16924860</v>
      </c>
      <c r="R7" s="35" t="n">
        <f aca="false">+J7+L7+N7+P7</f>
        <v>13624</v>
      </c>
      <c r="S7" s="36" t="e">
        <f aca="false">IF(Q7&lt;&gt;0,R7/G7,"")</f>
        <v>#VALUE!</v>
      </c>
      <c r="T7" s="36" t="n">
        <f aca="false">IF(Q7&lt;&gt;0,Q7/R7,"")</f>
        <v>1242.28273634762</v>
      </c>
      <c r="U7" s="37" t="n">
        <v>33368595</v>
      </c>
      <c r="V7" s="38" t="n">
        <f aca="false">IF(U7&lt;&gt;0,-(U7-Q7)/U7,"")</f>
        <v>-0.492790751303733</v>
      </c>
      <c r="W7" s="39" t="n">
        <v>211381185</v>
      </c>
      <c r="X7" s="39" t="n">
        <v>162824</v>
      </c>
      <c r="Y7" s="40" t="n">
        <f aca="false">W7/X7</f>
        <v>1298.21884365941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115</v>
      </c>
      <c r="E8" s="31" t="s">
        <v>22</v>
      </c>
      <c r="F8" s="32" t="n">
        <v>24</v>
      </c>
      <c r="G8" s="32" t="s">
        <v>23</v>
      </c>
      <c r="H8" s="32" t="n">
        <v>2</v>
      </c>
      <c r="I8" s="45" t="n">
        <v>907970</v>
      </c>
      <c r="J8" s="45" t="n">
        <v>782</v>
      </c>
      <c r="K8" s="45" t="n">
        <v>1528840</v>
      </c>
      <c r="L8" s="45" t="n">
        <v>1315</v>
      </c>
      <c r="M8" s="45" t="n">
        <v>2900425</v>
      </c>
      <c r="N8" s="45" t="n">
        <v>2430</v>
      </c>
      <c r="O8" s="45" t="n">
        <v>1772930</v>
      </c>
      <c r="P8" s="45" t="n">
        <v>1459</v>
      </c>
      <c r="Q8" s="35" t="n">
        <f aca="false">+I8+K8+M8+O8</f>
        <v>7110165</v>
      </c>
      <c r="R8" s="35" t="n">
        <f aca="false">+J8+L8+N8+P8</f>
        <v>5986</v>
      </c>
      <c r="S8" s="36" t="e">
        <f aca="false">IF(Q8&lt;&gt;0,R8/G8,"")</f>
        <v>#VALUE!</v>
      </c>
      <c r="T8" s="36" t="n">
        <f aca="false">IF(Q8&lt;&gt;0,Q8/R8,"")</f>
        <v>1187.7990310725</v>
      </c>
      <c r="U8" s="37" t="n">
        <v>11131235</v>
      </c>
      <c r="V8" s="38" t="n">
        <f aca="false">IF(U8&lt;&gt;0,-(U8-Q8)/U8,"")</f>
        <v>-0.361242036485619</v>
      </c>
      <c r="W8" s="41" t="n">
        <v>21711180</v>
      </c>
      <c r="X8" s="41" t="n">
        <v>18743</v>
      </c>
      <c r="Y8" s="40" t="n">
        <f aca="false">W8/X8</f>
        <v>1158.36205516726</v>
      </c>
    </row>
    <row r="9" customFormat="false" ht="30" hidden="false" customHeight="true" outlineLevel="0" collapsed="false">
      <c r="A9" s="27" t="n">
        <v>6</v>
      </c>
      <c r="B9" s="28"/>
      <c r="C9" s="46" t="s">
        <v>28</v>
      </c>
      <c r="D9" s="30" t="n">
        <v>40108</v>
      </c>
      <c r="E9" s="31" t="s">
        <v>19</v>
      </c>
      <c r="F9" s="32" t="s">
        <v>29</v>
      </c>
      <c r="G9" s="32" t="n">
        <v>24</v>
      </c>
      <c r="H9" s="32" t="n">
        <v>3</v>
      </c>
      <c r="I9" s="33" t="n">
        <v>436540</v>
      </c>
      <c r="J9" s="33" t="n">
        <v>416</v>
      </c>
      <c r="K9" s="34" t="n">
        <v>1215590</v>
      </c>
      <c r="L9" s="34" t="n">
        <v>1110</v>
      </c>
      <c r="M9" s="34" t="n">
        <v>2806480</v>
      </c>
      <c r="N9" s="34" t="n">
        <v>2503</v>
      </c>
      <c r="O9" s="34" t="n">
        <v>1883830</v>
      </c>
      <c r="P9" s="34" t="n">
        <v>1640</v>
      </c>
      <c r="Q9" s="35" t="n">
        <f aca="false">+I9+K9+M9+O9</f>
        <v>6342440</v>
      </c>
      <c r="R9" s="35" t="n">
        <f aca="false">+J9+L9+N9+P9</f>
        <v>5669</v>
      </c>
      <c r="S9" s="36" t="n">
        <f aca="false">IF(Q9&lt;&gt;0,R9/G9,"")</f>
        <v>236.208333333333</v>
      </c>
      <c r="T9" s="36" t="n">
        <f aca="false">IF(Q9&lt;&gt;0,Q9/R9,"")</f>
        <v>1118.79343799612</v>
      </c>
      <c r="U9" s="37" t="n">
        <v>13059080</v>
      </c>
      <c r="V9" s="38" t="n">
        <f aca="false">IF(U9&lt;&gt;0,-(U9-Q9)/U9,"")</f>
        <v>-0.514327196096509</v>
      </c>
      <c r="W9" s="39" t="n">
        <v>60862120</v>
      </c>
      <c r="X9" s="39" t="n">
        <v>56153</v>
      </c>
      <c r="Y9" s="40" t="n">
        <f aca="false">W9/X9</f>
        <v>1083.86230477446</v>
      </c>
    </row>
    <row r="10" customFormat="false" ht="30" hidden="false" customHeight="true" outlineLevel="0" collapsed="false">
      <c r="A10" s="27" t="n">
        <v>7</v>
      </c>
      <c r="B10" s="28"/>
      <c r="C10" s="46" t="s">
        <v>30</v>
      </c>
      <c r="D10" s="30" t="n">
        <v>40087</v>
      </c>
      <c r="E10" s="31" t="s">
        <v>22</v>
      </c>
      <c r="F10" s="32" t="n">
        <v>28</v>
      </c>
      <c r="G10" s="32" t="s">
        <v>23</v>
      </c>
      <c r="H10" s="32" t="n">
        <v>6</v>
      </c>
      <c r="I10" s="33" t="n">
        <v>633250</v>
      </c>
      <c r="J10" s="33" t="n">
        <v>553</v>
      </c>
      <c r="K10" s="33" t="n">
        <v>1289590</v>
      </c>
      <c r="L10" s="33" t="n">
        <v>1071</v>
      </c>
      <c r="M10" s="33" t="n">
        <v>2584360</v>
      </c>
      <c r="N10" s="33" t="n">
        <v>2124</v>
      </c>
      <c r="O10" s="33" t="n">
        <v>1546230</v>
      </c>
      <c r="P10" s="33" t="n">
        <v>1253</v>
      </c>
      <c r="Q10" s="35" t="n">
        <f aca="false">+I10+K10+M10+O10</f>
        <v>6053430</v>
      </c>
      <c r="R10" s="35" t="n">
        <f aca="false">+J10+L10+N10+P10</f>
        <v>5001</v>
      </c>
      <c r="S10" s="36" t="e">
        <f aca="false">IF(Q10&lt;&gt;0,R10/G10,"")</f>
        <v>#VALUE!</v>
      </c>
      <c r="T10" s="36" t="n">
        <f aca="false">IF(Q10&lt;&gt;0,Q10/R10,"")</f>
        <v>1210.44391121776</v>
      </c>
      <c r="U10" s="37" t="n">
        <v>9811250</v>
      </c>
      <c r="V10" s="38" t="n">
        <f aca="false">IF(U10&lt;&gt;0,-(U10-Q10)/U10,"")</f>
        <v>-0.38301133902408</v>
      </c>
      <c r="W10" s="41" t="n">
        <v>152313225</v>
      </c>
      <c r="X10" s="41" t="n">
        <v>133949</v>
      </c>
      <c r="Y10" s="40" t="n">
        <f aca="false">W10/X10</f>
        <v>1137.09863455494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40115</v>
      </c>
      <c r="E11" s="31" t="s">
        <v>25</v>
      </c>
      <c r="F11" s="32" t="n">
        <v>15</v>
      </c>
      <c r="G11" s="32" t="s">
        <v>23</v>
      </c>
      <c r="H11" s="32" t="n">
        <v>2</v>
      </c>
      <c r="I11" s="34" t="n">
        <v>679430</v>
      </c>
      <c r="J11" s="34" t="n">
        <v>568</v>
      </c>
      <c r="K11" s="34" t="n">
        <v>1258230</v>
      </c>
      <c r="L11" s="34" t="n">
        <v>1059</v>
      </c>
      <c r="M11" s="34" t="n">
        <v>2428470</v>
      </c>
      <c r="N11" s="34" t="n">
        <v>1991</v>
      </c>
      <c r="O11" s="34" t="n">
        <v>1567160</v>
      </c>
      <c r="P11" s="34" t="n">
        <v>1273</v>
      </c>
      <c r="Q11" s="35" t="n">
        <f aca="false">+I11+K11+M11+O11</f>
        <v>5933290</v>
      </c>
      <c r="R11" s="35" t="n">
        <f aca="false">+J11+L11+N11+P11</f>
        <v>4891</v>
      </c>
      <c r="S11" s="36" t="e">
        <f aca="false">IF(Q11&lt;&gt;0,R11/G11,"")</f>
        <v>#VALUE!</v>
      </c>
      <c r="T11" s="36" t="n">
        <f aca="false">IF(Q11&lt;&gt;0,Q11/R11,"")</f>
        <v>1213.10365978328</v>
      </c>
      <c r="U11" s="37" t="n">
        <v>10054740</v>
      </c>
      <c r="V11" s="38" t="n">
        <f aca="false">IF(U11&lt;&gt;0,-(U11-Q11)/U11,"")</f>
        <v>-0.409901200826675</v>
      </c>
      <c r="W11" s="39" t="n">
        <v>19036130</v>
      </c>
      <c r="X11" s="39" t="n">
        <v>16193</v>
      </c>
      <c r="Y11" s="40" t="n">
        <f aca="false">W11/X11</f>
        <v>1175.57771876737</v>
      </c>
    </row>
    <row r="12" customFormat="false" ht="30" hidden="false" customHeight="true" outlineLevel="0" collapsed="false">
      <c r="A12" s="27" t="n">
        <v>9</v>
      </c>
      <c r="B12" s="28"/>
      <c r="C12" s="46" t="s">
        <v>32</v>
      </c>
      <c r="D12" s="30" t="n">
        <v>40101</v>
      </c>
      <c r="E12" s="31" t="s">
        <v>22</v>
      </c>
      <c r="F12" s="32" t="n">
        <v>14</v>
      </c>
      <c r="G12" s="32" t="s">
        <v>23</v>
      </c>
      <c r="H12" s="32" t="n">
        <v>4</v>
      </c>
      <c r="I12" s="33" t="n">
        <v>409955</v>
      </c>
      <c r="J12" s="33" t="n">
        <v>327</v>
      </c>
      <c r="K12" s="33" t="n">
        <v>714430</v>
      </c>
      <c r="L12" s="33" t="n">
        <v>576</v>
      </c>
      <c r="M12" s="33" t="n">
        <v>1376670</v>
      </c>
      <c r="N12" s="33" t="n">
        <v>1107</v>
      </c>
      <c r="O12" s="33" t="n">
        <v>956540</v>
      </c>
      <c r="P12" s="33" t="n">
        <v>798</v>
      </c>
      <c r="Q12" s="35" t="n">
        <f aca="false">+I12+K12+M12+O12</f>
        <v>3457595</v>
      </c>
      <c r="R12" s="35" t="n">
        <f aca="false">+J12+L12+N12+P12</f>
        <v>2808</v>
      </c>
      <c r="S12" s="36" t="e">
        <f aca="false">IF(Q12&lt;&gt;0,R12/G12,"")</f>
        <v>#VALUE!</v>
      </c>
      <c r="T12" s="36" t="n">
        <f aca="false">IF(Q12&lt;&gt;0,Q12/R12,"")</f>
        <v>1231.33725071225</v>
      </c>
      <c r="U12" s="37" t="n">
        <v>5255650</v>
      </c>
      <c r="V12" s="38" t="n">
        <f aca="false">IF(U12&lt;&gt;0,-(U12-Q12)/U12,"")</f>
        <v>-0.342118482014594</v>
      </c>
      <c r="W12" s="41" t="n">
        <v>39024437</v>
      </c>
      <c r="X12" s="41" t="n">
        <v>33155</v>
      </c>
      <c r="Y12" s="40" t="n">
        <f aca="false">W12/X12</f>
        <v>1177.03022168602</v>
      </c>
    </row>
    <row r="13" customFormat="false" ht="30" hidden="false" customHeight="true" outlineLevel="0" collapsed="false">
      <c r="A13" s="27" t="n">
        <v>10</v>
      </c>
      <c r="B13" s="28"/>
      <c r="C13" s="47" t="s">
        <v>33</v>
      </c>
      <c r="D13" s="30" t="n">
        <v>40122</v>
      </c>
      <c r="E13" s="48" t="s">
        <v>34</v>
      </c>
      <c r="F13" s="49" t="n">
        <v>5</v>
      </c>
      <c r="G13" s="49" t="s">
        <v>23</v>
      </c>
      <c r="H13" s="49" t="n">
        <v>1</v>
      </c>
      <c r="I13" s="50" t="n">
        <v>300435</v>
      </c>
      <c r="J13" s="50" t="n">
        <v>274</v>
      </c>
      <c r="K13" s="50" t="n">
        <v>472560</v>
      </c>
      <c r="L13" s="50" t="n">
        <v>424</v>
      </c>
      <c r="M13" s="50" t="n">
        <v>871590</v>
      </c>
      <c r="N13" s="50" t="n">
        <v>754</v>
      </c>
      <c r="O13" s="51" t="n">
        <v>737855</v>
      </c>
      <c r="P13" s="51" t="n">
        <v>643</v>
      </c>
      <c r="Q13" s="35" t="n">
        <f aca="false">+I13+K13+M13+O13</f>
        <v>2382440</v>
      </c>
      <c r="R13" s="35" t="n">
        <f aca="false">+J13+L13+N13+P13</f>
        <v>2095</v>
      </c>
      <c r="S13" s="36" t="e">
        <f aca="false">IF(Q13&lt;&gt;0,R13/G13,"")</f>
        <v>#VALUE!</v>
      </c>
      <c r="T13" s="36" t="n">
        <f aca="false">IF(Q13&lt;&gt;0,Q13/R13,"")</f>
        <v>1137.20286396181</v>
      </c>
      <c r="U13" s="37" t="n">
        <v>0</v>
      </c>
      <c r="V13" s="38" t="str">
        <f aca="false">IF(U13&lt;&gt;0,-(U13-Q13)/U13,"")</f>
        <v/>
      </c>
      <c r="W13" s="41" t="n">
        <v>2496790</v>
      </c>
      <c r="X13" s="41" t="n">
        <v>2217</v>
      </c>
      <c r="Y13" s="40" t="n">
        <f aca="false">W13/X13</f>
        <v>1126.20207487596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5</v>
      </c>
      <c r="C15" s="62"/>
      <c r="D15" s="62"/>
      <c r="E15" s="62"/>
      <c r="F15" s="63"/>
      <c r="G15" s="63" t="n">
        <f aca="false">SUM(G4:G14)</f>
        <v>49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43219230</v>
      </c>
      <c r="R15" s="68" t="n">
        <f aca="false">SUM(R4:R14)</f>
        <v>115485</v>
      </c>
      <c r="S15" s="69" t="n">
        <f aca="false">R15/G15</f>
        <v>2356.83673469388</v>
      </c>
      <c r="T15" s="70" t="n">
        <f aca="false">Q15/R15</f>
        <v>1240.15439234533</v>
      </c>
      <c r="U15" s="67" t="n">
        <v>141014290</v>
      </c>
      <c r="V15" s="71" t="n">
        <f aca="false">IF(U15&lt;&gt;0,-(U15-Q15)/U15,"")</f>
        <v>0.0156362876414865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6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7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11-09T14:49:41Z</dcterms:modified>
  <cp:revision>0</cp:revision>
  <dc:subject/>
  <dc:title/>
</cp:coreProperties>
</file>