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New Moon</t>
  </si>
  <si>
    <t xml:space="preserve">Forum Hungary</t>
  </si>
  <si>
    <t xml:space="preserve">n/a</t>
  </si>
  <si>
    <t xml:space="preserve">InterCom</t>
  </si>
  <si>
    <t xml:space="preserve">Couples Retreat</t>
  </si>
  <si>
    <t xml:space="preserve">UIP</t>
  </si>
  <si>
    <t xml:space="preserve">24+1</t>
  </si>
  <si>
    <t xml:space="preserve">A Christmas Carol 3D</t>
  </si>
  <si>
    <t xml:space="preserve">Up</t>
  </si>
  <si>
    <t xml:space="preserve">The Secret of Moonacre</t>
  </si>
  <si>
    <t xml:space="preserve">Hungaricom</t>
  </si>
  <si>
    <t xml:space="preserve">This is It</t>
  </si>
  <si>
    <t xml:space="preserve">Paranormal Activity</t>
  </si>
  <si>
    <t xml:space="preserve">Intersonic</t>
  </si>
  <si>
    <t xml:space="preserve">The Time Travelers's Wife</t>
  </si>
  <si>
    <t xml:space="preserve">The Ugly Truth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262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68520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9-22 NOV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3.56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99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37</v>
      </c>
      <c r="E4" s="31" t="s">
        <v>19</v>
      </c>
      <c r="F4" s="32" t="n">
        <v>35</v>
      </c>
      <c r="G4" s="32" t="s">
        <v>20</v>
      </c>
      <c r="H4" s="32" t="n">
        <v>1</v>
      </c>
      <c r="I4" s="33" t="n">
        <v>9351270</v>
      </c>
      <c r="J4" s="33" t="n">
        <v>8263</v>
      </c>
      <c r="K4" s="33" t="n">
        <v>41386800</v>
      </c>
      <c r="L4" s="33" t="n">
        <v>37530</v>
      </c>
      <c r="M4" s="33" t="n">
        <v>49929200</v>
      </c>
      <c r="N4" s="33" t="n">
        <v>45081</v>
      </c>
      <c r="O4" s="33" t="n">
        <v>31961755</v>
      </c>
      <c r="P4" s="33" t="n">
        <v>28598</v>
      </c>
      <c r="Q4" s="34" t="n">
        <f aca="false">+I4+K4+M4+O4</f>
        <v>132629025</v>
      </c>
      <c r="R4" s="34" t="n">
        <f aca="false">+J4+L4+N4+P4</f>
        <v>119472</v>
      </c>
      <c r="S4" s="35" t="e">
        <f aca="false">IF(Q4&lt;&gt;0,R4/G4,"")</f>
        <v>#VALUE!</v>
      </c>
      <c r="T4" s="35" t="n">
        <f aca="false">IF(Q4&lt;&gt;0,Q4/R4,"")</f>
        <v>1110.12643129771</v>
      </c>
      <c r="U4" s="36" t="n">
        <v>0</v>
      </c>
      <c r="V4" s="35" t="str">
        <f aca="false">IF(U4&lt;&gt;0,-(U4-Q4)/U4,"")</f>
        <v/>
      </c>
      <c r="W4" s="37" t="n">
        <v>132629025</v>
      </c>
      <c r="X4" s="37" t="n">
        <v>119472</v>
      </c>
      <c r="Y4" s="38" t="n">
        <f aca="false">W4/X4</f>
        <v>1110.12643129771</v>
      </c>
    </row>
    <row r="5" customFormat="false" ht="30" hidden="false" customHeight="true" outlineLevel="0" collapsed="false">
      <c r="A5" s="27" t="n">
        <v>2</v>
      </c>
      <c r="B5" s="28"/>
      <c r="C5" s="39" t="n">
        <v>2012</v>
      </c>
      <c r="D5" s="30" t="n">
        <v>40129</v>
      </c>
      <c r="E5" s="40" t="s">
        <v>21</v>
      </c>
      <c r="F5" s="41" t="n">
        <v>39</v>
      </c>
      <c r="G5" s="41" t="s">
        <v>20</v>
      </c>
      <c r="H5" s="41" t="n">
        <v>2</v>
      </c>
      <c r="I5" s="42" t="n">
        <v>5455400</v>
      </c>
      <c r="J5" s="42" t="n">
        <v>4626</v>
      </c>
      <c r="K5" s="42" t="n">
        <v>10733665</v>
      </c>
      <c r="L5" s="42" t="n">
        <v>9188</v>
      </c>
      <c r="M5" s="42" t="n">
        <v>20817405</v>
      </c>
      <c r="N5" s="42" t="n">
        <v>17462</v>
      </c>
      <c r="O5" s="42" t="n">
        <v>13788240</v>
      </c>
      <c r="P5" s="42" t="n">
        <v>11416</v>
      </c>
      <c r="Q5" s="34" t="n">
        <f aca="false">+I5+K5+M5+O5</f>
        <v>50794710</v>
      </c>
      <c r="R5" s="34" t="n">
        <f aca="false">+J5+L5+N5+P5</f>
        <v>42692</v>
      </c>
      <c r="S5" s="35" t="e">
        <f aca="false">IF(Q5&lt;&gt;0,R5/G5,"")</f>
        <v>#VALUE!</v>
      </c>
      <c r="T5" s="35" t="n">
        <f aca="false">IF(Q5&lt;&gt;0,Q5/R5,"")</f>
        <v>1189.79457509604</v>
      </c>
      <c r="U5" s="36" t="n">
        <v>98108240</v>
      </c>
      <c r="V5" s="43" t="n">
        <f aca="false">IF(U5&lt;&gt;0,-(U5-Q5)/U5,"")</f>
        <v>-0.482258472886681</v>
      </c>
      <c r="W5" s="44" t="n">
        <v>172995125</v>
      </c>
      <c r="X5" s="44" t="n">
        <v>147653</v>
      </c>
      <c r="Y5" s="38" t="n">
        <f aca="false">W5/X5</f>
        <v>1171.63298409108</v>
      </c>
    </row>
    <row r="6" customFormat="false" ht="30" hidden="false" customHeight="true" outlineLevel="0" collapsed="false">
      <c r="A6" s="27" t="n">
        <v>3</v>
      </c>
      <c r="B6" s="28"/>
      <c r="C6" s="45" t="s">
        <v>22</v>
      </c>
      <c r="D6" s="30" t="n">
        <v>40122</v>
      </c>
      <c r="E6" s="31" t="s">
        <v>23</v>
      </c>
      <c r="F6" s="32" t="s">
        <v>24</v>
      </c>
      <c r="G6" s="32" t="n">
        <v>25</v>
      </c>
      <c r="H6" s="32" t="n">
        <v>3</v>
      </c>
      <c r="I6" s="46" t="n">
        <v>1506625</v>
      </c>
      <c r="J6" s="46" t="n">
        <v>1260</v>
      </c>
      <c r="K6" s="33" t="n">
        <v>3681105</v>
      </c>
      <c r="L6" s="33" t="n">
        <v>3119</v>
      </c>
      <c r="M6" s="33" t="n">
        <v>6916985</v>
      </c>
      <c r="N6" s="33" t="n">
        <v>5754</v>
      </c>
      <c r="O6" s="33" t="n">
        <v>4422135</v>
      </c>
      <c r="P6" s="33" t="n">
        <v>3622</v>
      </c>
      <c r="Q6" s="34" t="n">
        <f aca="false">+I6+K6+M6+O6</f>
        <v>16526850</v>
      </c>
      <c r="R6" s="34" t="n">
        <f aca="false">+J6+L6+N6+P6</f>
        <v>13755</v>
      </c>
      <c r="S6" s="35" t="n">
        <f aca="false">IF(Q6&lt;&gt;0,R6/G6,"")</f>
        <v>550.2</v>
      </c>
      <c r="T6" s="35" t="n">
        <f aca="false">IF(Q6&lt;&gt;0,Q6/R6,"")</f>
        <v>1201.51581243184</v>
      </c>
      <c r="U6" s="36" t="n">
        <v>23935520</v>
      </c>
      <c r="V6" s="43" t="n">
        <f aca="false">IF(U6&lt;&gt;0,-(U6-Q6)/U6,"")</f>
        <v>-0.309526176995528</v>
      </c>
      <c r="W6" s="37" t="n">
        <v>95577840</v>
      </c>
      <c r="X6" s="37" t="n">
        <v>81354</v>
      </c>
      <c r="Y6" s="38" t="n">
        <f aca="false">W6/X6</f>
        <v>1174.83885242275</v>
      </c>
    </row>
    <row r="7" customFormat="false" ht="30" hidden="false" customHeight="true" outlineLevel="0" collapsed="false">
      <c r="A7" s="27" t="n">
        <v>4</v>
      </c>
      <c r="B7" s="28"/>
      <c r="C7" s="45" t="s">
        <v>25</v>
      </c>
      <c r="D7" s="30" t="n">
        <v>40122</v>
      </c>
      <c r="E7" s="31" t="s">
        <v>19</v>
      </c>
      <c r="F7" s="32" t="n">
        <v>19</v>
      </c>
      <c r="G7" s="32" t="s">
        <v>20</v>
      </c>
      <c r="H7" s="32" t="n">
        <v>3</v>
      </c>
      <c r="I7" s="33" t="n">
        <v>1340980</v>
      </c>
      <c r="J7" s="33" t="n">
        <v>934</v>
      </c>
      <c r="K7" s="33" t="n">
        <v>1995050</v>
      </c>
      <c r="L7" s="33" t="n">
        <v>1377</v>
      </c>
      <c r="M7" s="33" t="n">
        <v>5678370</v>
      </c>
      <c r="N7" s="33" t="n">
        <v>3778</v>
      </c>
      <c r="O7" s="33" t="n">
        <v>4750710</v>
      </c>
      <c r="P7" s="33" t="n">
        <v>3165</v>
      </c>
      <c r="Q7" s="34" t="n">
        <f aca="false">+I7+K7+M7+O7</f>
        <v>13765110</v>
      </c>
      <c r="R7" s="34" t="n">
        <f aca="false">+J7+L7+N7+P7</f>
        <v>9254</v>
      </c>
      <c r="S7" s="35" t="e">
        <f aca="false">IF(Q7&lt;&gt;0,R7/G7,"")</f>
        <v>#VALUE!</v>
      </c>
      <c r="T7" s="35" t="n">
        <f aca="false">IF(Q7&lt;&gt;0,Q7/R7,"")</f>
        <v>1487.47676680354</v>
      </c>
      <c r="U7" s="36" t="n">
        <v>20082605</v>
      </c>
      <c r="V7" s="43" t="n">
        <f aca="false">IF(U7&lt;&gt;0,-(U7-Q7)/U7,"")</f>
        <v>-0.314575474645844</v>
      </c>
      <c r="W7" s="37" t="n">
        <v>67189975</v>
      </c>
      <c r="X7" s="37" t="n">
        <v>44438</v>
      </c>
      <c r="Y7" s="38" t="n">
        <f aca="false">W7/X7</f>
        <v>1511.9936765831</v>
      </c>
    </row>
    <row r="8" customFormat="false" ht="30" hidden="false" customHeight="true" outlineLevel="0" collapsed="false">
      <c r="A8" s="27" t="n">
        <v>5</v>
      </c>
      <c r="B8" s="28" t="n">
        <v>2</v>
      </c>
      <c r="C8" s="47" t="s">
        <v>26</v>
      </c>
      <c r="D8" s="30" t="n">
        <v>40101</v>
      </c>
      <c r="E8" s="48" t="s">
        <v>19</v>
      </c>
      <c r="F8" s="49" t="n">
        <v>42</v>
      </c>
      <c r="G8" s="49" t="s">
        <v>20</v>
      </c>
      <c r="H8" s="49" t="n">
        <v>6</v>
      </c>
      <c r="I8" s="33" t="n">
        <v>310430</v>
      </c>
      <c r="J8" s="33" t="n">
        <v>286</v>
      </c>
      <c r="K8" s="33" t="n">
        <v>752760</v>
      </c>
      <c r="L8" s="33" t="n">
        <v>587</v>
      </c>
      <c r="M8" s="33" t="n">
        <v>3099640</v>
      </c>
      <c r="N8" s="33" t="n">
        <v>2505</v>
      </c>
      <c r="O8" s="33" t="n">
        <v>3042995</v>
      </c>
      <c r="P8" s="33" t="n">
        <v>2498</v>
      </c>
      <c r="Q8" s="34" t="n">
        <f aca="false">+I8+K8+M8+O8</f>
        <v>7205825</v>
      </c>
      <c r="R8" s="34" t="n">
        <f aca="false">+J8+L8+N8+P8</f>
        <v>5876</v>
      </c>
      <c r="S8" s="35" t="e">
        <f aca="false">IF(Q8&lt;&gt;0,R8/G8,"")</f>
        <v>#VALUE!</v>
      </c>
      <c r="T8" s="35" t="n">
        <f aca="false">IF(Q8&lt;&gt;0,Q8/R8,"")</f>
        <v>1226.31466984343</v>
      </c>
      <c r="U8" s="36" t="n">
        <v>13711795</v>
      </c>
      <c r="V8" s="43" t="n">
        <f aca="false">IF(U8&lt;&gt;0,-(U8-Q8)/U8,"")</f>
        <v>-0.474479818287832</v>
      </c>
      <c r="W8" s="37" t="n">
        <v>236561420</v>
      </c>
      <c r="X8" s="37" t="n">
        <v>182911</v>
      </c>
      <c r="Y8" s="38" t="n">
        <f aca="false">W8/X8</f>
        <v>1293.31434413458</v>
      </c>
    </row>
    <row r="9" customFormat="false" ht="30" hidden="false" customHeight="true" outlineLevel="0" collapsed="false">
      <c r="A9" s="27" t="n">
        <v>6</v>
      </c>
      <c r="B9" s="28"/>
      <c r="C9" s="29" t="s">
        <v>27</v>
      </c>
      <c r="D9" s="30" t="n">
        <v>40136</v>
      </c>
      <c r="E9" s="31" t="s">
        <v>28</v>
      </c>
      <c r="F9" s="32" t="n">
        <v>25</v>
      </c>
      <c r="G9" s="32" t="s">
        <v>20</v>
      </c>
      <c r="H9" s="32" t="n">
        <v>1</v>
      </c>
      <c r="I9" s="46" t="n">
        <v>441810</v>
      </c>
      <c r="J9" s="46" t="n">
        <v>472</v>
      </c>
      <c r="K9" s="33" t="n">
        <v>919210</v>
      </c>
      <c r="L9" s="33" t="n">
        <v>906</v>
      </c>
      <c r="M9" s="33" t="n">
        <v>2080550</v>
      </c>
      <c r="N9" s="33" t="n">
        <v>2004</v>
      </c>
      <c r="O9" s="33" t="n">
        <v>1947675</v>
      </c>
      <c r="P9" s="33" t="n">
        <v>1858</v>
      </c>
      <c r="Q9" s="34" t="n">
        <f aca="false">+I9+K9+M9+O9</f>
        <v>5389245</v>
      </c>
      <c r="R9" s="34" t="n">
        <f aca="false">+J9+L9+N9+P9</f>
        <v>5240</v>
      </c>
      <c r="S9" s="35" t="e">
        <f aca="false">IF(Q9&lt;&gt;0,R9/G9,"")</f>
        <v>#VALUE!</v>
      </c>
      <c r="T9" s="35" t="n">
        <f aca="false">IF(Q9&lt;&gt;0,Q9/R9,"")</f>
        <v>1028.48187022901</v>
      </c>
      <c r="U9" s="36" t="n">
        <v>0</v>
      </c>
      <c r="V9" s="43" t="str">
        <f aca="false">IF(U9&lt;&gt;0,-(U9-Q9)/U9,"")</f>
        <v/>
      </c>
      <c r="W9" s="37" t="n">
        <f aca="false">SUM(W7)</f>
        <v>67189975</v>
      </c>
      <c r="X9" s="37" t="n">
        <f aca="false">SUM(X7)</f>
        <v>44438</v>
      </c>
      <c r="Y9" s="38" t="n">
        <f aca="false">W9/X9</f>
        <v>1511.9936765831</v>
      </c>
    </row>
    <row r="10" customFormat="false" ht="30" hidden="false" customHeight="true" outlineLevel="0" collapsed="false">
      <c r="A10" s="27" t="n">
        <v>7</v>
      </c>
      <c r="B10" s="28"/>
      <c r="C10" s="45" t="s">
        <v>29</v>
      </c>
      <c r="D10" s="30" t="n">
        <v>40115</v>
      </c>
      <c r="E10" s="31" t="s">
        <v>21</v>
      </c>
      <c r="F10" s="32" t="n">
        <v>24</v>
      </c>
      <c r="G10" s="32" t="s">
        <v>20</v>
      </c>
      <c r="H10" s="32" t="n">
        <v>4</v>
      </c>
      <c r="I10" s="46" t="n">
        <v>842835</v>
      </c>
      <c r="J10" s="46" t="n">
        <v>849</v>
      </c>
      <c r="K10" s="46" t="n">
        <v>858245</v>
      </c>
      <c r="L10" s="46" t="n">
        <v>790</v>
      </c>
      <c r="M10" s="46" t="n">
        <v>1359200</v>
      </c>
      <c r="N10" s="46" t="n">
        <v>1258</v>
      </c>
      <c r="O10" s="46" t="n">
        <v>1252880</v>
      </c>
      <c r="P10" s="46" t="n">
        <v>1164</v>
      </c>
      <c r="Q10" s="34" t="n">
        <f aca="false">+I10+K10+M10+O10</f>
        <v>4313160</v>
      </c>
      <c r="R10" s="34" t="n">
        <f aca="false">+J10+L10+N10+P10</f>
        <v>4061</v>
      </c>
      <c r="S10" s="35" t="e">
        <f aca="false">IF(Q10&lt;&gt;0,R10/G10,"")</f>
        <v>#VALUE!</v>
      </c>
      <c r="T10" s="35" t="n">
        <f aca="false">IF(Q10&lt;&gt;0,Q10/R10,"")</f>
        <v>1062.09308052204</v>
      </c>
      <c r="U10" s="36" t="n">
        <v>6988355</v>
      </c>
      <c r="V10" s="43" t="n">
        <f aca="false">IF(U10&lt;&gt;0,-(U10-Q10)/U10,"")</f>
        <v>-0.382807541975186</v>
      </c>
      <c r="W10" s="50" t="n">
        <v>126883040</v>
      </c>
      <c r="X10" s="50" t="n">
        <v>109700</v>
      </c>
      <c r="Y10" s="38" t="n">
        <f aca="false">W10/X10</f>
        <v>1156.63664539654</v>
      </c>
    </row>
    <row r="11" customFormat="false" ht="30" hidden="false" customHeight="true" outlineLevel="0" collapsed="false">
      <c r="A11" s="27" t="n">
        <v>8</v>
      </c>
      <c r="B11" s="28"/>
      <c r="C11" s="45" t="s">
        <v>30</v>
      </c>
      <c r="D11" s="30" t="n">
        <v>40136</v>
      </c>
      <c r="E11" s="31" t="s">
        <v>31</v>
      </c>
      <c r="F11" s="32" t="n">
        <v>16</v>
      </c>
      <c r="G11" s="32" t="s">
        <v>20</v>
      </c>
      <c r="H11" s="32" t="n">
        <v>1</v>
      </c>
      <c r="I11" s="46" t="n">
        <v>585830</v>
      </c>
      <c r="J11" s="46" t="n">
        <v>510</v>
      </c>
      <c r="K11" s="33" t="n">
        <v>1136080</v>
      </c>
      <c r="L11" s="33" t="n">
        <v>971</v>
      </c>
      <c r="M11" s="33" t="n">
        <v>1654290</v>
      </c>
      <c r="N11" s="33" t="n">
        <v>1404</v>
      </c>
      <c r="O11" s="33" t="n">
        <v>879590</v>
      </c>
      <c r="P11" s="33" t="n">
        <v>732</v>
      </c>
      <c r="Q11" s="34" t="n">
        <f aca="false">+I11+K11+M11+O11</f>
        <v>4255790</v>
      </c>
      <c r="R11" s="34" t="n">
        <f aca="false">+J11+L11+N11+P11</f>
        <v>3617</v>
      </c>
      <c r="S11" s="35" t="e">
        <f aca="false">IF(Q11&lt;&gt;0,R11/G11,"")</f>
        <v>#VALUE!</v>
      </c>
      <c r="T11" s="35" t="n">
        <f aca="false">IF(Q11&lt;&gt;0,Q11/R11,"")</f>
        <v>1176.60768592756</v>
      </c>
      <c r="U11" s="36" t="n">
        <v>0</v>
      </c>
      <c r="V11" s="43" t="str">
        <f aca="false">IF(U11&lt;&gt;0,-(U11-Q11)/U11,"")</f>
        <v/>
      </c>
      <c r="W11" s="37" t="n">
        <v>4255790</v>
      </c>
      <c r="X11" s="37" t="n">
        <v>3617</v>
      </c>
      <c r="Y11" s="38" t="n">
        <f aca="false">W11/X11</f>
        <v>1176.60768592756</v>
      </c>
    </row>
    <row r="12" customFormat="false" ht="30" hidden="false" customHeight="true" outlineLevel="0" collapsed="false">
      <c r="A12" s="27" t="n">
        <v>9</v>
      </c>
      <c r="B12" s="28"/>
      <c r="C12" s="45" t="s">
        <v>32</v>
      </c>
      <c r="D12" s="30" t="n">
        <v>40115</v>
      </c>
      <c r="E12" s="31" t="s">
        <v>21</v>
      </c>
      <c r="F12" s="32" t="n">
        <v>24</v>
      </c>
      <c r="G12" s="32" t="s">
        <v>20</v>
      </c>
      <c r="H12" s="32" t="n">
        <v>4</v>
      </c>
      <c r="I12" s="42" t="n">
        <v>501420</v>
      </c>
      <c r="J12" s="42" t="n">
        <v>434</v>
      </c>
      <c r="K12" s="42" t="n">
        <v>757475</v>
      </c>
      <c r="L12" s="42" t="n">
        <v>655</v>
      </c>
      <c r="M12" s="42" t="n">
        <v>1136530</v>
      </c>
      <c r="N12" s="42" t="n">
        <v>961</v>
      </c>
      <c r="O12" s="42" t="n">
        <v>715600</v>
      </c>
      <c r="P12" s="42" t="n">
        <v>606</v>
      </c>
      <c r="Q12" s="34" t="n">
        <f aca="false">+I12+K12+M12+O12</f>
        <v>3111025</v>
      </c>
      <c r="R12" s="34" t="n">
        <f aca="false">+J12+L12+N12+P12</f>
        <v>2656</v>
      </c>
      <c r="S12" s="35" t="e">
        <f aca="false">IF(Q12&lt;&gt;0,R12/G12,"")</f>
        <v>#VALUE!</v>
      </c>
      <c r="T12" s="35" t="n">
        <f aca="false">IF(Q12&lt;&gt;0,Q12/R12,"")</f>
        <v>1171.31965361446</v>
      </c>
      <c r="U12" s="36" t="n">
        <v>4976260</v>
      </c>
      <c r="V12" s="43" t="n">
        <f aca="false">IF(U12&lt;&gt;0,-(U12-Q12)/U12,"")</f>
        <v>-0.374826677062694</v>
      </c>
      <c r="W12" s="44" t="n">
        <v>33404880</v>
      </c>
      <c r="X12" s="44" t="n">
        <v>29109</v>
      </c>
      <c r="Y12" s="38" t="n">
        <f aca="false">W12/X12</f>
        <v>1147.57909924766</v>
      </c>
    </row>
    <row r="13" customFormat="false" ht="30" hidden="false" customHeight="true" outlineLevel="0" collapsed="false">
      <c r="A13" s="27" t="n">
        <v>10</v>
      </c>
      <c r="B13" s="28"/>
      <c r="C13" s="29" t="s">
        <v>33</v>
      </c>
      <c r="D13" s="30" t="n">
        <v>40087</v>
      </c>
      <c r="E13" s="31" t="s">
        <v>21</v>
      </c>
      <c r="F13" s="32" t="n">
        <v>28</v>
      </c>
      <c r="G13" s="32" t="s">
        <v>20</v>
      </c>
      <c r="H13" s="32" t="n">
        <v>8</v>
      </c>
      <c r="I13" s="46" t="n">
        <v>365540</v>
      </c>
      <c r="J13" s="46" t="n">
        <v>330</v>
      </c>
      <c r="K13" s="46" t="n">
        <v>724590</v>
      </c>
      <c r="L13" s="46" t="n">
        <v>681</v>
      </c>
      <c r="M13" s="46" t="n">
        <v>1227850</v>
      </c>
      <c r="N13" s="46" t="n">
        <v>1044</v>
      </c>
      <c r="O13" s="46" t="n">
        <v>762190</v>
      </c>
      <c r="P13" s="46" t="n">
        <v>630</v>
      </c>
      <c r="Q13" s="34" t="n">
        <f aca="false">+I13+K13+M13+O13</f>
        <v>3080170</v>
      </c>
      <c r="R13" s="34" t="n">
        <f aca="false">+J13+L13+N13+P13</f>
        <v>2685</v>
      </c>
      <c r="S13" s="35" t="e">
        <f aca="false">IF(Q13&lt;&gt;0,R13/G13,"")</f>
        <v>#VALUE!</v>
      </c>
      <c r="T13" s="35" t="n">
        <f aca="false">IF(Q13&lt;&gt;0,Q13/R13,"")</f>
        <v>1147.17690875233</v>
      </c>
      <c r="U13" s="36" t="n">
        <v>4472885</v>
      </c>
      <c r="V13" s="43" t="n">
        <f aca="false">IF(U13&lt;&gt;0,-(U13-Q13)/U13,"")</f>
        <v>-0.311368389752922</v>
      </c>
      <c r="W13" s="50" t="n">
        <v>162495105</v>
      </c>
      <c r="X13" s="50" t="n">
        <v>142761</v>
      </c>
      <c r="Y13" s="38" t="n">
        <f aca="false">W13/X13</f>
        <v>1138.23176497783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4</v>
      </c>
      <c r="C15" s="61"/>
      <c r="D15" s="61"/>
      <c r="E15" s="61"/>
      <c r="F15" s="62"/>
      <c r="G15" s="62" t="n">
        <f aca="false">SUM(G4:G14)</f>
        <v>25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241070910</v>
      </c>
      <c r="R15" s="67" t="n">
        <f aca="false">SUM(R4:R14)</f>
        <v>209308</v>
      </c>
      <c r="S15" s="68" t="n">
        <f aca="false">R15/G15</f>
        <v>8372.32</v>
      </c>
      <c r="T15" s="69" t="n">
        <f aca="false">Q15/R15</f>
        <v>1151.75201138991</v>
      </c>
      <c r="U15" s="66" t="n">
        <v>181703815</v>
      </c>
      <c r="V15" s="70" t="n">
        <f aca="false">IF(U15&lt;&gt;0,-(U15-Q15)/U15,"")</f>
        <v>0.326724537952051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35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6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9-11-23T13:11:00Z</cp:lastPrinted>
  <dcterms:modified xsi:type="dcterms:W3CDTF">2009-11-23T14:25:25Z</dcterms:modified>
  <cp:revision>0</cp:revision>
  <dc:subject/>
  <dc:title/>
</cp:coreProperties>
</file>